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Overall Mixed Up" sheetId="1" state="visible" r:id="rId2"/>
    <sheet name="Prize" sheetId="2" state="visible" r:id="rId3"/>
    <sheet name="Overall Men" sheetId="3" state="visible" r:id="rId4"/>
    <sheet name="Overall Women" sheetId="4" state="visible" r:id="rId5"/>
    <sheet name="T1" sheetId="5" state="visible" r:id="rId6"/>
    <sheet name="T2" sheetId="6" state="visible" r:id="rId7"/>
    <sheet name="T3" sheetId="7" state="visible" r:id="rId8"/>
    <sheet name="T7" sheetId="8" state="visible" r:id="rId9"/>
    <sheet name="T8" sheetId="9" state="visible" r:id="rId10"/>
    <sheet name="T9" sheetId="10" state="visible" r:id="rId11"/>
    <sheet name="TimeCheck" sheetId="11" state="visible" r:id="rId12"/>
    <sheet name="By Name" sheetId="12" state="visible" r:id="rId13"/>
    <sheet name="NoShow" sheetId="13" state="visible" r:id="rId14"/>
    <sheet name="DQ" sheetId="14" state="visible" r:id="rId15"/>
    <sheet name="DNF" sheetId="15" state="visible" r:id="rId16"/>
  </sheets>
  <definedNames>
    <definedName function="false" hidden="true" localSheetId="11" name="_xlnm._FilterDatabase" vbProcedure="false">'By Name'!$A$5:$BD$5</definedName>
    <definedName function="false" hidden="true" localSheetId="2" name="_xlnm._FilterDatabase" vbProcedure="false">'Overall Men'!$A$5:$BE$5</definedName>
    <definedName function="false" hidden="true" localSheetId="0" name="_xlnm._FilterDatabase" vbProcedure="false">'Overall Mixed Up'!$A$5:$BD$242</definedName>
    <definedName function="false" hidden="false" localSheetId="1" name="_xlnm.Print_Area" vbProcedure="false">Prize!$A$1:$E$6</definedName>
    <definedName function="false" hidden="false" localSheetId="1" name="_xlnm.Print_Titles" vbProcedure="false">Prize!$1:$3</definedName>
    <definedName function="false" hidden="true" localSheetId="9" name="_xlnm._FilterDatabase" vbProcedure="false">T9!$A$5:$BB$5</definedName>
    <definedName function="false" hidden="true" localSheetId="10" name="_xlnm._FilterDatabase" vbProcedure="false">TimeCheck!$A$5:$AO$303</definedName>
    <definedName function="false" hidden="false" localSheetId="0" name="localhost_sqlexpress_HKXXX_vResult" vbProcedure="false">'Overall Mixed Up'!$A$5:$R$242</definedName>
    <definedName function="false" hidden="false" localSheetId="2" name="localhost_sqlexpress_HKXXX_vResult" vbProcedure="false">'Overall Men'!$A$5:$R$175</definedName>
    <definedName function="false" hidden="false" localSheetId="9" name="localhost_sqlexpress_HKXXX_vResult" vbProcedure="false">T9!$A$5:$N$20</definedName>
    <definedName function="false" hidden="false" localSheetId="10" name="localhost_sqlexpress_HKXXX_vResult" vbProcedure="false">TimeCheck!$A$5:$R$303</definedName>
    <definedName function="false" hidden="false" localSheetId="10" name="___sqlexpress_HKAAAXC_View_Results_TimeCheck" vbProcedure="false">#REF!</definedName>
    <definedName function="false" hidden="false" localSheetId="10" name="___sqlexpress_HKASICS_View_Results_TimeCheck" vbProcedure="false">#REF!</definedName>
    <definedName function="false" hidden="false" localSheetId="10" name="新的_SQL_伺服器連線" vbProcedure="false">#REF!</definedName>
    <definedName function="false" hidden="false" localSheetId="11" name="localhost_sqlexpress_HKXXX_vResult" vbProcedure="false">'By Name'!$A$5:$Q$303</definedName>
    <definedName function="false" hidden="false" localSheetId="12" name="Excel_BuiltIn__FilterDatabase" vbProcedure="false">NoShow!$A$5:$P$30</definedName>
    <definedName function="false" hidden="false" localSheetId="12" name="localhost_sqlexpress_HKXXX_vNoShow" vbProcedure="false">NoShow!$A$5:$F$153</definedName>
    <definedName function="false" hidden="false" localSheetId="12" name="___sqlexpress_HKAAAXC_View_Results_NoShow" vbProcedure="false">#REF!</definedName>
    <definedName function="false" hidden="false" localSheetId="13" name="Excel_BuiltIn__FilterDatabase" vbProcedure="false">DQ!$A$5:$W$12</definedName>
    <definedName function="false" hidden="false" localSheetId="13" name="localhost_sqlexpress_HKXXX_vDisq" vbProcedure="false">DQ!$A$5:$L$9</definedName>
    <definedName function="false" hidden="false" localSheetId="13" name="___sqlexpress_HKAAAXC_View_Results_DQ" vbProcedure="false">#REF!</definedName>
    <definedName function="false" hidden="false" localSheetId="14" name="Excel_BuiltIn__FilterDatabase" vbProcedure="false">DNF!$A$5:$R$415</definedName>
    <definedName function="false" hidden="false" localSheetId="14" name="localhost_sqlexpress_HKXXX_vDNF" vbProcedure="false">DNF!$A$5:$O$18</definedName>
    <definedName function="false" hidden="false" localSheetId="14" name="___sqlexpress_HKAAAXC_View_Results_DN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8" uniqueCount="2320">
  <si>
    <t xml:space="preserve">GUAM Run Shek Kong 10km 2015(The 16th)</t>
  </si>
  <si>
    <t xml:space="preserve">(20 Dec, 2015 Sunday; Temperature : 15.5°C;  Humidity :72%,Cloudy)</t>
  </si>
  <si>
    <t xml:space="preserve">Overall Mixed Up</t>
  </si>
  <si>
    <t xml:space="preserve">Overall Position</t>
  </si>
  <si>
    <t xml:space="preserve">Gender Position</t>
  </si>
  <si>
    <t xml:space="preserve">Category Position</t>
  </si>
  <si>
    <t xml:space="preserve">Cat</t>
  </si>
  <si>
    <t xml:space="preserve">Gender</t>
  </si>
  <si>
    <t xml:space="preserve">Bib</t>
  </si>
  <si>
    <t xml:space="preserve">NameEng</t>
  </si>
  <si>
    <t xml:space="preserve">NameChi</t>
  </si>
  <si>
    <t xml:space="preserve">OfficialTime</t>
  </si>
  <si>
    <t xml:space="preserve">ChipTime</t>
  </si>
  <si>
    <t xml:space="preserve">5km</t>
  </si>
  <si>
    <t xml:space="preserve">5km_Finish</t>
  </si>
  <si>
    <t xml:space="preserve">Timegun</t>
  </si>
  <si>
    <t xml:space="preserve">TimeStart</t>
  </si>
  <si>
    <t xml:space="preserve">TimeFinish</t>
  </si>
  <si>
    <t xml:space="preserve">Time_5km</t>
  </si>
  <si>
    <t xml:space="preserve">Disq</t>
  </si>
  <si>
    <t xml:space="preserve">Tag</t>
  </si>
  <si>
    <t xml:space="preserve">T1</t>
  </si>
  <si>
    <t xml:space="preserve">M</t>
  </si>
  <si>
    <t xml:space="preserve">T136</t>
  </si>
  <si>
    <t xml:space="preserve">HARRY GREGORY JOHNSTON</t>
  </si>
  <si>
    <t xml:space="preserve">00:36:21</t>
  </si>
  <si>
    <t xml:space="preserve">00:36:17</t>
  </si>
  <si>
    <t xml:space="preserve">00:17:54</t>
  </si>
  <si>
    <t xml:space="preserve">09:30:00</t>
  </si>
  <si>
    <t xml:space="preserve">09:30:03</t>
  </si>
  <si>
    <t xml:space="preserve">10:06:20</t>
  </si>
  <si>
    <t xml:space="preserve">09:47:54</t>
  </si>
  <si>
    <t xml:space="preserve">T128</t>
  </si>
  <si>
    <t xml:space="preserve">YEUNG LOK HEI</t>
  </si>
  <si>
    <t xml:space="preserve">楊樂希</t>
  </si>
  <si>
    <t xml:space="preserve">00:37:10</t>
  </si>
  <si>
    <t xml:space="preserve">00:37:08</t>
  </si>
  <si>
    <t xml:space="preserve">00:18:12</t>
  </si>
  <si>
    <t xml:space="preserve">09:30:02</t>
  </si>
  <si>
    <t xml:space="preserve">10:07:10</t>
  </si>
  <si>
    <t xml:space="preserve">09:48:12</t>
  </si>
  <si>
    <t xml:space="preserve">T2</t>
  </si>
  <si>
    <t xml:space="preserve">T239</t>
  </si>
  <si>
    <t xml:space="preserve">SIU HO TING EVAN</t>
  </si>
  <si>
    <t xml:space="preserve">蕭浩廷</t>
  </si>
  <si>
    <t xml:space="preserve">00:39:01</t>
  </si>
  <si>
    <t xml:space="preserve">00:39:00</t>
  </si>
  <si>
    <t xml:space="preserve">00:19:20</t>
  </si>
  <si>
    <t xml:space="preserve">09:30:01</t>
  </si>
  <si>
    <t xml:space="preserve">10:09:00</t>
  </si>
  <si>
    <t xml:space="preserve">09:49:19</t>
  </si>
  <si>
    <t xml:space="preserve">T156</t>
  </si>
  <si>
    <t xml:space="preserve">WONG LAP KAN</t>
  </si>
  <si>
    <t xml:space="preserve">黃立勤</t>
  </si>
  <si>
    <t xml:space="preserve">00:39:44</t>
  </si>
  <si>
    <t xml:space="preserve">00:39:40</t>
  </si>
  <si>
    <t xml:space="preserve">00:19:31</t>
  </si>
  <si>
    <t xml:space="preserve">10:09:43</t>
  </si>
  <si>
    <t xml:space="preserve">09:49:31</t>
  </si>
  <si>
    <t xml:space="preserve">T3</t>
  </si>
  <si>
    <t xml:space="preserve">T365</t>
  </si>
  <si>
    <t xml:space="preserve">CHENG WAI LEE</t>
  </si>
  <si>
    <t xml:space="preserve">鄭偉理</t>
  </si>
  <si>
    <t xml:space="preserve">00:40:01</t>
  </si>
  <si>
    <t xml:space="preserve">00:39:59</t>
  </si>
  <si>
    <t xml:space="preserve">00:19:42</t>
  </si>
  <si>
    <t xml:space="preserve">10:10:00</t>
  </si>
  <si>
    <t xml:space="preserve">09:49:41</t>
  </si>
  <si>
    <t xml:space="preserve">T283</t>
  </si>
  <si>
    <t xml:space="preserve">LEUNG WAI HO ANGUS</t>
  </si>
  <si>
    <t xml:space="preserve">00:40:20</t>
  </si>
  <si>
    <t xml:space="preserve">00:40:17</t>
  </si>
  <si>
    <t xml:space="preserve">00:20:00</t>
  </si>
  <si>
    <t xml:space="preserve">10:10:19</t>
  </si>
  <si>
    <t xml:space="preserve">09:50:00</t>
  </si>
  <si>
    <t xml:space="preserve">T307</t>
  </si>
  <si>
    <t xml:space="preserve">CHAN FUK YAU</t>
  </si>
  <si>
    <t xml:space="preserve">陳福有</t>
  </si>
  <si>
    <t xml:space="preserve">00:40:36</t>
  </si>
  <si>
    <t xml:space="preserve">00:40:34</t>
  </si>
  <si>
    <t xml:space="preserve">00:19:52</t>
  </si>
  <si>
    <t xml:space="preserve">10:10:36</t>
  </si>
  <si>
    <t xml:space="preserve">09:49:51</t>
  </si>
  <si>
    <t xml:space="preserve">T364</t>
  </si>
  <si>
    <t xml:space="preserve">LO TAK FAI</t>
  </si>
  <si>
    <t xml:space="preserve">羅德輝</t>
  </si>
  <si>
    <t xml:space="preserve">00:40:44</t>
  </si>
  <si>
    <t xml:space="preserve">00:40:41</t>
  </si>
  <si>
    <t xml:space="preserve">00:20:18</t>
  </si>
  <si>
    <t xml:space="preserve">10:10:43</t>
  </si>
  <si>
    <t xml:space="preserve">09:50:18</t>
  </si>
  <si>
    <t xml:space="preserve">T268</t>
  </si>
  <si>
    <t xml:space="preserve">MO LONG KI</t>
  </si>
  <si>
    <t xml:space="preserve">毛朗奇</t>
  </si>
  <si>
    <t xml:space="preserve">00:40:52</t>
  </si>
  <si>
    <t xml:space="preserve">00:40:50</t>
  </si>
  <si>
    <t xml:space="preserve">00:20:06</t>
  </si>
  <si>
    <t xml:space="preserve">10:10:52</t>
  </si>
  <si>
    <t xml:space="preserve">09:50:06</t>
  </si>
  <si>
    <t xml:space="preserve">T145</t>
  </si>
  <si>
    <t xml:space="preserve">IP LONG WANG</t>
  </si>
  <si>
    <t xml:space="preserve">葉朗泓</t>
  </si>
  <si>
    <t xml:space="preserve">00:41:25</t>
  </si>
  <si>
    <t xml:space="preserve">00:41:22</t>
  </si>
  <si>
    <t xml:space="preserve">00:21:08</t>
  </si>
  <si>
    <t xml:space="preserve">10:11:25</t>
  </si>
  <si>
    <t xml:space="preserve">09:51:08</t>
  </si>
  <si>
    <t xml:space="preserve">T151</t>
  </si>
  <si>
    <t xml:space="preserve">DANNI TARRANT</t>
  </si>
  <si>
    <t xml:space="preserve">00:41:30</t>
  </si>
  <si>
    <t xml:space="preserve">00:41:24</t>
  </si>
  <si>
    <t xml:space="preserve">00:21:00</t>
  </si>
  <si>
    <t xml:space="preserve">09:30:07</t>
  </si>
  <si>
    <t xml:space="preserve">10:11:30</t>
  </si>
  <si>
    <t xml:space="preserve">09:50:59</t>
  </si>
  <si>
    <t xml:space="preserve">T155</t>
  </si>
  <si>
    <t xml:space="preserve">MARC NGAN</t>
  </si>
  <si>
    <t xml:space="preserve">顏俊豪</t>
  </si>
  <si>
    <t xml:space="preserve">00:41:49</t>
  </si>
  <si>
    <t xml:space="preserve">00:41:46</t>
  </si>
  <si>
    <t xml:space="preserve">00:20:24</t>
  </si>
  <si>
    <t xml:space="preserve">10:11:48</t>
  </si>
  <si>
    <t xml:space="preserve">09:50:23</t>
  </si>
  <si>
    <t xml:space="preserve">T332</t>
  </si>
  <si>
    <t xml:space="preserve">YUEN LAI TUNG</t>
  </si>
  <si>
    <t xml:space="preserve">袁勵通</t>
  </si>
  <si>
    <t xml:space="preserve">00:42:30</t>
  </si>
  <si>
    <t xml:space="preserve">00:42:08</t>
  </si>
  <si>
    <t xml:space="preserve">00:21:06</t>
  </si>
  <si>
    <t xml:space="preserve">09:30:21</t>
  </si>
  <si>
    <t xml:space="preserve">10:12:29</t>
  </si>
  <si>
    <t xml:space="preserve">09:51:06</t>
  </si>
  <si>
    <t xml:space="preserve">T8</t>
  </si>
  <si>
    <t xml:space="preserve">F</t>
  </si>
  <si>
    <t xml:space="preserve">T817</t>
  </si>
  <si>
    <t xml:space="preserve">SOPHIA LAI</t>
  </si>
  <si>
    <t xml:space="preserve">00:42:38</t>
  </si>
  <si>
    <t xml:space="preserve">00:42:35</t>
  </si>
  <si>
    <t xml:space="preserve">10:12:37</t>
  </si>
  <si>
    <t xml:space="preserve">09:51:00</t>
  </si>
  <si>
    <t xml:space="preserve">T122</t>
  </si>
  <si>
    <t xml:space="preserve">YEUNG CHI WAI</t>
  </si>
  <si>
    <t xml:space="preserve">楊智惟</t>
  </si>
  <si>
    <t xml:space="preserve">00:42:44</t>
  </si>
  <si>
    <t xml:space="preserve">00:21:01</t>
  </si>
  <si>
    <t xml:space="preserve">09:30:06</t>
  </si>
  <si>
    <t xml:space="preserve">10:12:44</t>
  </si>
  <si>
    <t xml:space="preserve">T144</t>
  </si>
  <si>
    <t xml:space="preserve">ALAN YIU SUI LUN</t>
  </si>
  <si>
    <t xml:space="preserve">姚瑞倫</t>
  </si>
  <si>
    <t xml:space="preserve">00:43:16</t>
  </si>
  <si>
    <t xml:space="preserve">00:43:14</t>
  </si>
  <si>
    <t xml:space="preserve">00:21:25</t>
  </si>
  <si>
    <t xml:space="preserve">10:13:15</t>
  </si>
  <si>
    <t xml:space="preserve">09:51:25</t>
  </si>
  <si>
    <t xml:space="preserve">T354</t>
  </si>
  <si>
    <t xml:space="preserve">KURT HERRMANN</t>
  </si>
  <si>
    <t xml:space="preserve">00:43:32</t>
  </si>
  <si>
    <t xml:space="preserve">00:43:26</t>
  </si>
  <si>
    <t xml:space="preserve">00:21:29</t>
  </si>
  <si>
    <t xml:space="preserve">09:30:05</t>
  </si>
  <si>
    <t xml:space="preserve">10:13:31</t>
  </si>
  <si>
    <t xml:space="preserve">09:51:28</t>
  </si>
  <si>
    <t xml:space="preserve">T205</t>
  </si>
  <si>
    <t xml:space="preserve">LEUNG KWOK WAI</t>
  </si>
  <si>
    <t xml:space="preserve">梁國偉</t>
  </si>
  <si>
    <t xml:space="preserve">00:43:37</t>
  </si>
  <si>
    <t xml:space="preserve">00:43:35</t>
  </si>
  <si>
    <t xml:space="preserve">00:21:58</t>
  </si>
  <si>
    <t xml:space="preserve">10:13:37</t>
  </si>
  <si>
    <t xml:space="preserve">09:51:58</t>
  </si>
  <si>
    <t xml:space="preserve">T274</t>
  </si>
  <si>
    <t xml:space="preserve">LAW WING PONG</t>
  </si>
  <si>
    <t xml:space="preserve">羅永邦</t>
  </si>
  <si>
    <t xml:space="preserve">00:43:41</t>
  </si>
  <si>
    <t xml:space="preserve">00:43:38</t>
  </si>
  <si>
    <t xml:space="preserve">00:21:34</t>
  </si>
  <si>
    <t xml:space="preserve">10:13:41</t>
  </si>
  <si>
    <t xml:space="preserve">09:51:33</t>
  </si>
  <si>
    <t xml:space="preserve">T282</t>
  </si>
  <si>
    <t xml:space="preserve">MOK WING CHUNG</t>
  </si>
  <si>
    <t xml:space="preserve">莫永仲</t>
  </si>
  <si>
    <t xml:space="preserve">00:43:56</t>
  </si>
  <si>
    <t xml:space="preserve">00:43:52</t>
  </si>
  <si>
    <t xml:space="preserve">00:21:46</t>
  </si>
  <si>
    <t xml:space="preserve">10:13:55</t>
  </si>
  <si>
    <t xml:space="preserve">09:51:45</t>
  </si>
  <si>
    <t xml:space="preserve">T117</t>
  </si>
  <si>
    <t xml:space="preserve">LI KA MING KEITH</t>
  </si>
  <si>
    <t xml:space="preserve">李家銘</t>
  </si>
  <si>
    <t xml:space="preserve">00:44:05</t>
  </si>
  <si>
    <t xml:space="preserve">00:43:50</t>
  </si>
  <si>
    <t xml:space="preserve">00:21:54</t>
  </si>
  <si>
    <t xml:space="preserve">09:30:15</t>
  </si>
  <si>
    <t xml:space="preserve">10:14:04</t>
  </si>
  <si>
    <t xml:space="preserve">09:51:53</t>
  </si>
  <si>
    <t xml:space="preserve">T113</t>
  </si>
  <si>
    <t xml:space="preserve">CHENG KIU FUNG</t>
  </si>
  <si>
    <t xml:space="preserve">鄭翹鋒</t>
  </si>
  <si>
    <t xml:space="preserve">00:44:12</t>
  </si>
  <si>
    <t xml:space="preserve">00:22:15</t>
  </si>
  <si>
    <t xml:space="preserve">10:14:11</t>
  </si>
  <si>
    <t xml:space="preserve">09:52:14</t>
  </si>
  <si>
    <t xml:space="preserve">T160</t>
  </si>
  <si>
    <t xml:space="preserve">LIM YU CHING</t>
  </si>
  <si>
    <t xml:space="preserve">00:44:16</t>
  </si>
  <si>
    <t xml:space="preserve">00:44:08</t>
  </si>
  <si>
    <t xml:space="preserve">00:21:45</t>
  </si>
  <si>
    <t xml:space="preserve">09:30:09</t>
  </si>
  <si>
    <t xml:space="preserve">10:14:16</t>
  </si>
  <si>
    <t xml:space="preserve">T301</t>
  </si>
  <si>
    <t xml:space="preserve">WONG MAN PIU</t>
  </si>
  <si>
    <t xml:space="preserve">黃文彪</t>
  </si>
  <si>
    <t xml:space="preserve">00:44:18</t>
  </si>
  <si>
    <t xml:space="preserve">00:44:14</t>
  </si>
  <si>
    <t xml:space="preserve">00:21:56</t>
  </si>
  <si>
    <t xml:space="preserve">09:30:04</t>
  </si>
  <si>
    <t xml:space="preserve">10:14:17</t>
  </si>
  <si>
    <t xml:space="preserve">09:51:55</t>
  </si>
  <si>
    <t xml:space="preserve">T329</t>
  </si>
  <si>
    <t xml:space="preserve">LEE CHAU NING</t>
  </si>
  <si>
    <t xml:space="preserve">利就寧</t>
  </si>
  <si>
    <t xml:space="preserve">00:44:29</t>
  </si>
  <si>
    <t xml:space="preserve">00:44:24</t>
  </si>
  <si>
    <t xml:space="preserve">00:22:06</t>
  </si>
  <si>
    <t xml:space="preserve">10:14:29</t>
  </si>
  <si>
    <t xml:space="preserve">09:52:05</t>
  </si>
  <si>
    <t xml:space="preserve">T327</t>
  </si>
  <si>
    <t xml:space="preserve">LAI WAI CHEONG</t>
  </si>
  <si>
    <t xml:space="preserve">黎偉昌</t>
  </si>
  <si>
    <t xml:space="preserve">00:44:44</t>
  </si>
  <si>
    <t xml:space="preserve">00:44:41</t>
  </si>
  <si>
    <t xml:space="preserve">00:21:51</t>
  </si>
  <si>
    <t xml:space="preserve">10:14:43</t>
  </si>
  <si>
    <t xml:space="preserve">09:51:51</t>
  </si>
  <si>
    <t xml:space="preserve">T147</t>
  </si>
  <si>
    <t xml:space="preserve">WALLACE YAM CHIU CHUN</t>
  </si>
  <si>
    <t xml:space="preserve">任釗</t>
  </si>
  <si>
    <t xml:space="preserve">00:44:46</t>
  </si>
  <si>
    <t xml:space="preserve">00:44:42</t>
  </si>
  <si>
    <t xml:space="preserve">00:21:52</t>
  </si>
  <si>
    <t xml:space="preserve">10:14:46</t>
  </si>
  <si>
    <t xml:space="preserve">T238</t>
  </si>
  <si>
    <t xml:space="preserve">WONG WAI HONG</t>
  </si>
  <si>
    <t xml:space="preserve">黃偉康</t>
  </si>
  <si>
    <t xml:space="preserve">00:45:15</t>
  </si>
  <si>
    <t xml:space="preserve">00:45:13</t>
  </si>
  <si>
    <t xml:space="preserve">00:22:22</t>
  </si>
  <si>
    <t xml:space="preserve">10:15:15</t>
  </si>
  <si>
    <t xml:space="preserve">09:52:21</t>
  </si>
  <si>
    <t xml:space="preserve">T304</t>
  </si>
  <si>
    <t xml:space="preserve">WONG CHI KUEN</t>
  </si>
  <si>
    <t xml:space="preserve">黃志權</t>
  </si>
  <si>
    <t xml:space="preserve">00:45:22</t>
  </si>
  <si>
    <t xml:space="preserve">00:45:19</t>
  </si>
  <si>
    <t xml:space="preserve">00:22:10</t>
  </si>
  <si>
    <t xml:space="preserve">10:15:22</t>
  </si>
  <si>
    <t xml:space="preserve">09:52:09</t>
  </si>
  <si>
    <t xml:space="preserve">T267</t>
  </si>
  <si>
    <t xml:space="preserve">LEE HOI YAN</t>
  </si>
  <si>
    <t xml:space="preserve">李凱恩</t>
  </si>
  <si>
    <t xml:space="preserve">00:45:59</t>
  </si>
  <si>
    <t xml:space="preserve">00:45:45</t>
  </si>
  <si>
    <t xml:space="preserve">00:23:34</t>
  </si>
  <si>
    <t xml:space="preserve">10:15:59</t>
  </si>
  <si>
    <t xml:space="preserve">09:53:34</t>
  </si>
  <si>
    <t xml:space="preserve">T820</t>
  </si>
  <si>
    <t xml:space="preserve">NG CHUN WEI</t>
  </si>
  <si>
    <t xml:space="preserve">00:46:05</t>
  </si>
  <si>
    <t xml:space="preserve">00:46:02</t>
  </si>
  <si>
    <t xml:space="preserve">00:23:09</t>
  </si>
  <si>
    <t xml:space="preserve">10:16:05</t>
  </si>
  <si>
    <t xml:space="preserve">09:53:09</t>
  </si>
  <si>
    <t xml:space="preserve">T317</t>
  </si>
  <si>
    <t xml:space="preserve">LEUNG SHU WAH</t>
  </si>
  <si>
    <t xml:space="preserve">梁樹華</t>
  </si>
  <si>
    <t xml:space="preserve">00:46:21</t>
  </si>
  <si>
    <t xml:space="preserve">00:46:16</t>
  </si>
  <si>
    <t xml:space="preserve">00:22:51</t>
  </si>
  <si>
    <t xml:space="preserve">10:16:20</t>
  </si>
  <si>
    <t xml:space="preserve">09:52:50</t>
  </si>
  <si>
    <t xml:space="preserve">T7</t>
  </si>
  <si>
    <t xml:space="preserve">T701</t>
  </si>
  <si>
    <t xml:space="preserve">CHAN LOK YUNG</t>
  </si>
  <si>
    <t xml:space="preserve">陳樂蓉</t>
  </si>
  <si>
    <t xml:space="preserve">00:46:26</t>
  </si>
  <si>
    <t xml:space="preserve">00:46:24</t>
  </si>
  <si>
    <t xml:space="preserve">00:22:23</t>
  </si>
  <si>
    <t xml:space="preserve">10:16:25</t>
  </si>
  <si>
    <t xml:space="preserve">09:52:23</t>
  </si>
  <si>
    <t xml:space="preserve">T264</t>
  </si>
  <si>
    <t xml:space="preserve">WU WEIHUI</t>
  </si>
  <si>
    <t xml:space="preserve">00:46:37</t>
  </si>
  <si>
    <t xml:space="preserve">00:46:31</t>
  </si>
  <si>
    <t xml:space="preserve">00:22:55</t>
  </si>
  <si>
    <t xml:space="preserve">10:16:36</t>
  </si>
  <si>
    <t xml:space="preserve">09:52:54</t>
  </si>
  <si>
    <t xml:space="preserve">T230</t>
  </si>
  <si>
    <t xml:space="preserve">CHAN TUNG LAI</t>
  </si>
  <si>
    <t xml:space="preserve">00:47:09</t>
  </si>
  <si>
    <t xml:space="preserve">00:47:02</t>
  </si>
  <si>
    <t xml:space="preserve">00:23:43</t>
  </si>
  <si>
    <t xml:space="preserve">10:17:08</t>
  </si>
  <si>
    <t xml:space="preserve">09:53:43</t>
  </si>
  <si>
    <t xml:space="preserve">T305</t>
  </si>
  <si>
    <t xml:space="preserve">CHAN TAK FAI</t>
  </si>
  <si>
    <t xml:space="preserve">00:47:10</t>
  </si>
  <si>
    <t xml:space="preserve">00:47:06</t>
  </si>
  <si>
    <t xml:space="preserve">00:23:12</t>
  </si>
  <si>
    <t xml:space="preserve">10:17:09</t>
  </si>
  <si>
    <t xml:space="preserve">09:53:11</t>
  </si>
  <si>
    <t xml:space="preserve">T331</t>
  </si>
  <si>
    <t xml:space="preserve">FUNG TAI WAI</t>
  </si>
  <si>
    <t xml:space="preserve">馮大偉</t>
  </si>
  <si>
    <t xml:space="preserve">00:47:23</t>
  </si>
  <si>
    <t xml:space="preserve">00:47:00</t>
  </si>
  <si>
    <t xml:space="preserve">00:23:52</t>
  </si>
  <si>
    <t xml:space="preserve">09:30:23</t>
  </si>
  <si>
    <t xml:space="preserve">10:17:23</t>
  </si>
  <si>
    <t xml:space="preserve">09:53:51</t>
  </si>
  <si>
    <t xml:space="preserve">T217</t>
  </si>
  <si>
    <t xml:space="preserve">SO MAN FAI</t>
  </si>
  <si>
    <t xml:space="preserve">蘇文輝</t>
  </si>
  <si>
    <t xml:space="preserve">00:47:50</t>
  </si>
  <si>
    <t xml:space="preserve">00:47:45</t>
  </si>
  <si>
    <t xml:space="preserve">10:17:50</t>
  </si>
  <si>
    <t xml:space="preserve">T366</t>
  </si>
  <si>
    <t xml:space="preserve">TONY CHENG</t>
  </si>
  <si>
    <t xml:space="preserve">鄭家超</t>
  </si>
  <si>
    <t xml:space="preserve">00:48:15</t>
  </si>
  <si>
    <t xml:space="preserve">00:48:13</t>
  </si>
  <si>
    <t xml:space="preserve">00:23:38</t>
  </si>
  <si>
    <t xml:space="preserve">10:18:15</t>
  </si>
  <si>
    <t xml:space="preserve">09:53:38</t>
  </si>
  <si>
    <t xml:space="preserve">T111</t>
  </si>
  <si>
    <t xml:space="preserve">MA NGA CHI</t>
  </si>
  <si>
    <t xml:space="preserve">馬雅志</t>
  </si>
  <si>
    <t xml:space="preserve">00:48:23</t>
  </si>
  <si>
    <t xml:space="preserve">00:48:16</t>
  </si>
  <si>
    <t xml:space="preserve">00:24:22</t>
  </si>
  <si>
    <t xml:space="preserve">10:18:23</t>
  </si>
  <si>
    <t xml:space="preserve">09:54:21</t>
  </si>
  <si>
    <t xml:space="preserve">T256</t>
  </si>
  <si>
    <t xml:space="preserve">WONG HUNG YUNG</t>
  </si>
  <si>
    <t xml:space="preserve">00:48:24</t>
  </si>
  <si>
    <t xml:space="preserve">00:48:00</t>
  </si>
  <si>
    <t xml:space="preserve">00:24:16</t>
  </si>
  <si>
    <t xml:space="preserve">09:30:25</t>
  </si>
  <si>
    <t xml:space="preserve">10:18:24</t>
  </si>
  <si>
    <t xml:space="preserve">09:54:15</t>
  </si>
  <si>
    <t xml:space="preserve">T330</t>
  </si>
  <si>
    <t xml:space="preserve">HO CHI YING</t>
  </si>
  <si>
    <t xml:space="preserve">00:48:37</t>
  </si>
  <si>
    <t xml:space="preserve">00:48:33</t>
  </si>
  <si>
    <t xml:space="preserve">00:23:57</t>
  </si>
  <si>
    <t xml:space="preserve">10:18:37</t>
  </si>
  <si>
    <t xml:space="preserve">09:53:56</t>
  </si>
  <si>
    <t xml:space="preserve">T9</t>
  </si>
  <si>
    <t xml:space="preserve">T903</t>
  </si>
  <si>
    <t xml:space="preserve">CHAN LAI CHING</t>
  </si>
  <si>
    <t xml:space="preserve">陳麗貞</t>
  </si>
  <si>
    <t xml:space="preserve">00:48:41</t>
  </si>
  <si>
    <t xml:space="preserve">00:48:39</t>
  </si>
  <si>
    <t xml:space="preserve">00:24:25</t>
  </si>
  <si>
    <t xml:space="preserve">10:18:41</t>
  </si>
  <si>
    <t xml:space="preserve">09:54:24</t>
  </si>
  <si>
    <t xml:space="preserve">T252</t>
  </si>
  <si>
    <t xml:space="preserve">RAIMON PARES VIADER</t>
  </si>
  <si>
    <t xml:space="preserve">00:49:07</t>
  </si>
  <si>
    <t xml:space="preserve">00:49:01</t>
  </si>
  <si>
    <t xml:space="preserve">00:24:19</t>
  </si>
  <si>
    <t xml:space="preserve">10:19:06</t>
  </si>
  <si>
    <t xml:space="preserve">09:54:18</t>
  </si>
  <si>
    <t xml:space="preserve">T277</t>
  </si>
  <si>
    <t xml:space="preserve">HO KA LOK</t>
  </si>
  <si>
    <t xml:space="preserve">何家樂</t>
  </si>
  <si>
    <t xml:space="preserve">00:49:09</t>
  </si>
  <si>
    <t xml:space="preserve">00:48:54</t>
  </si>
  <si>
    <t xml:space="preserve">00:24:13</t>
  </si>
  <si>
    <t xml:space="preserve">10:19:08</t>
  </si>
  <si>
    <t xml:space="preserve">09:54:12</t>
  </si>
  <si>
    <t xml:space="preserve">T101</t>
  </si>
  <si>
    <t xml:space="preserve">LAU WAI SANG</t>
  </si>
  <si>
    <t xml:space="preserve">劉偉生</t>
  </si>
  <si>
    <t xml:space="preserve">00:49:17</t>
  </si>
  <si>
    <t xml:space="preserve">00:49:10</t>
  </si>
  <si>
    <t xml:space="preserve">10:19:16</t>
  </si>
  <si>
    <t xml:space="preserve">09:54:22</t>
  </si>
  <si>
    <t xml:space="preserve">T208</t>
  </si>
  <si>
    <t xml:space="preserve">CALLUM BROWN</t>
  </si>
  <si>
    <t xml:space="preserve">00:49:12</t>
  </si>
  <si>
    <t xml:space="preserve">00:23:59</t>
  </si>
  <si>
    <t xml:space="preserve">10:19:17</t>
  </si>
  <si>
    <t xml:space="preserve">09:53:58</t>
  </si>
  <si>
    <t xml:space="preserve">T242</t>
  </si>
  <si>
    <t xml:space="preserve">SETO HANG</t>
  </si>
  <si>
    <t xml:space="preserve">司徒恒</t>
  </si>
  <si>
    <t xml:space="preserve">00:49:30</t>
  </si>
  <si>
    <t xml:space="preserve">00:49:03</t>
  </si>
  <si>
    <t xml:space="preserve">00:24:55</t>
  </si>
  <si>
    <t xml:space="preserve">09:30:28</t>
  </si>
  <si>
    <t xml:space="preserve">10:19:30</t>
  </si>
  <si>
    <t xml:space="preserve">09:54:55</t>
  </si>
  <si>
    <t xml:space="preserve">T818</t>
  </si>
  <si>
    <t xml:space="preserve">EVA KWOK</t>
  </si>
  <si>
    <t xml:space="preserve">00:49:36</t>
  </si>
  <si>
    <t xml:space="preserve">00:49:27</t>
  </si>
  <si>
    <t xml:space="preserve">00:24:24</t>
  </si>
  <si>
    <t xml:space="preserve">10:19:35</t>
  </si>
  <si>
    <t xml:space="preserve">09:54:23</t>
  </si>
  <si>
    <t xml:space="preserve">T333</t>
  </si>
  <si>
    <t xml:space="preserve">FUNG HING MAN</t>
  </si>
  <si>
    <t xml:space="preserve">馮慶文</t>
  </si>
  <si>
    <t xml:space="preserve">00:49:41</t>
  </si>
  <si>
    <t xml:space="preserve">00:49:16</t>
  </si>
  <si>
    <t xml:space="preserve">00:24:58</t>
  </si>
  <si>
    <t xml:space="preserve">10:19:40</t>
  </si>
  <si>
    <t xml:space="preserve">09:54:57</t>
  </si>
  <si>
    <t xml:space="preserve">T263</t>
  </si>
  <si>
    <t xml:space="preserve">NG KOON CHOW</t>
  </si>
  <si>
    <t xml:space="preserve">吳灌洲</t>
  </si>
  <si>
    <t xml:space="preserve">00:49:44</t>
  </si>
  <si>
    <t xml:space="preserve">00:49:28</t>
  </si>
  <si>
    <t xml:space="preserve">09:30:16</t>
  </si>
  <si>
    <t xml:space="preserve">10:19:44</t>
  </si>
  <si>
    <t xml:space="preserve">T702</t>
  </si>
  <si>
    <t xml:space="preserve">CHOI MIU YAN</t>
  </si>
  <si>
    <t xml:space="preserve">蔡妙茵</t>
  </si>
  <si>
    <t xml:space="preserve">00:49:47</t>
  </si>
  <si>
    <t xml:space="preserve">00:24:59</t>
  </si>
  <si>
    <t xml:space="preserve">10:19:47</t>
  </si>
  <si>
    <t xml:space="preserve">09:54:59</t>
  </si>
  <si>
    <t xml:space="preserve">T110</t>
  </si>
  <si>
    <t xml:space="preserve">SEBASTIAN ARNOLD</t>
  </si>
  <si>
    <t xml:space="preserve">n/a</t>
  </si>
  <si>
    <t xml:space="preserve">00:49:48</t>
  </si>
  <si>
    <t xml:space="preserve">00:24:21</t>
  </si>
  <si>
    <t xml:space="preserve">09:54:20</t>
  </si>
  <si>
    <t xml:space="preserve">T322</t>
  </si>
  <si>
    <t xml:space="preserve">LI WAN</t>
  </si>
  <si>
    <t xml:space="preserve">李雲</t>
  </si>
  <si>
    <t xml:space="preserve">00:49:59</t>
  </si>
  <si>
    <t xml:space="preserve">00:25:02</t>
  </si>
  <si>
    <t xml:space="preserve">09:30:12</t>
  </si>
  <si>
    <t xml:space="preserve">10:19:58</t>
  </si>
  <si>
    <t xml:space="preserve">09:55:02</t>
  </si>
  <si>
    <t xml:space="preserve">T131</t>
  </si>
  <si>
    <t xml:space="preserve">CHENG KWOK FAI</t>
  </si>
  <si>
    <t xml:space="preserve">鄭國輝</t>
  </si>
  <si>
    <t xml:space="preserve">00:50:00</t>
  </si>
  <si>
    <t xml:space="preserve">00:49:56</t>
  </si>
  <si>
    <t xml:space="preserve">00:24:31</t>
  </si>
  <si>
    <t xml:space="preserve">10:20:00</t>
  </si>
  <si>
    <t xml:space="preserve">09:54:31</t>
  </si>
  <si>
    <t xml:space="preserve">T129</t>
  </si>
  <si>
    <t xml:space="preserve">CHUNG CHUN TAK</t>
  </si>
  <si>
    <t xml:space="preserve">鍾俊德</t>
  </si>
  <si>
    <t xml:space="preserve">00:50:24</t>
  </si>
  <si>
    <t xml:space="preserve">00:50:03</t>
  </si>
  <si>
    <t xml:space="preserve">00:24:50</t>
  </si>
  <si>
    <t xml:space="preserve">10:20:23</t>
  </si>
  <si>
    <t xml:space="preserve">09:54:49</t>
  </si>
  <si>
    <t xml:space="preserve">T203</t>
  </si>
  <si>
    <t xml:space="preserve">CHONG WAI MING</t>
  </si>
  <si>
    <t xml:space="preserve">莊偉明</t>
  </si>
  <si>
    <t xml:space="preserve">00:50:26</t>
  </si>
  <si>
    <t xml:space="preserve">00:50:04</t>
  </si>
  <si>
    <t xml:space="preserve">00:25:03</t>
  </si>
  <si>
    <t xml:space="preserve">09:30:22</t>
  </si>
  <si>
    <t xml:space="preserve">10:20:25</t>
  </si>
  <si>
    <t xml:space="preserve">T272</t>
  </si>
  <si>
    <t xml:space="preserve">LEE MAN HUNG</t>
  </si>
  <si>
    <t xml:space="preserve">00:50:27</t>
  </si>
  <si>
    <t xml:space="preserve">00:50:25</t>
  </si>
  <si>
    <t xml:space="preserve">00:24:57</t>
  </si>
  <si>
    <t xml:space="preserve">10:20:26</t>
  </si>
  <si>
    <t xml:space="preserve">09:54:56</t>
  </si>
  <si>
    <t xml:space="preserve">T258</t>
  </si>
  <si>
    <t xml:space="preserve">LIU LAP MAN</t>
  </si>
  <si>
    <t xml:space="preserve">廖立文</t>
  </si>
  <si>
    <t xml:space="preserve">00:50:28</t>
  </si>
  <si>
    <t xml:space="preserve">00:50:20</t>
  </si>
  <si>
    <t xml:space="preserve">00:24:52</t>
  </si>
  <si>
    <t xml:space="preserve">09:30:08</t>
  </si>
  <si>
    <t xml:space="preserve">10:20:27</t>
  </si>
  <si>
    <t xml:space="preserve">09:54:51</t>
  </si>
  <si>
    <t xml:space="preserve">T133</t>
  </si>
  <si>
    <t xml:space="preserve">CHAN KA PO</t>
  </si>
  <si>
    <t xml:space="preserve">陳嘉寶</t>
  </si>
  <si>
    <t xml:space="preserve">00:50:58</t>
  </si>
  <si>
    <t xml:space="preserve">00:50:54</t>
  </si>
  <si>
    <t xml:space="preserve">00:25:27</t>
  </si>
  <si>
    <t xml:space="preserve">10:20:58</t>
  </si>
  <si>
    <t xml:space="preserve">09:55:26</t>
  </si>
  <si>
    <t xml:space="preserve">T134</t>
  </si>
  <si>
    <t xml:space="preserve">JASON NG SZE KWONG</t>
  </si>
  <si>
    <t xml:space="preserve">吳思廣</t>
  </si>
  <si>
    <t xml:space="preserve">00:50:59</t>
  </si>
  <si>
    <t xml:space="preserve">00:50:55</t>
  </si>
  <si>
    <t xml:space="preserve">00:25:29</t>
  </si>
  <si>
    <t xml:space="preserve">09:55:28</t>
  </si>
  <si>
    <t xml:space="preserve">T130</t>
  </si>
  <si>
    <t xml:space="preserve">CHAN YEE SHING</t>
  </si>
  <si>
    <t xml:space="preserve">陳義誠</t>
  </si>
  <si>
    <t xml:space="preserve">00:51:00</t>
  </si>
  <si>
    <t xml:space="preserve">00:50:44</t>
  </si>
  <si>
    <t xml:space="preserve">00:25:19</t>
  </si>
  <si>
    <t xml:space="preserve">10:21:00</t>
  </si>
  <si>
    <t xml:space="preserve">09:55:19</t>
  </si>
  <si>
    <t xml:space="preserve">T320</t>
  </si>
  <si>
    <t xml:space="preserve">MOK YU LAI</t>
  </si>
  <si>
    <t xml:space="preserve">莫如禮</t>
  </si>
  <si>
    <t xml:space="preserve">00:51:12</t>
  </si>
  <si>
    <t xml:space="preserve">00:51:10</t>
  </si>
  <si>
    <t xml:space="preserve">00:25:04</t>
  </si>
  <si>
    <t xml:space="preserve">10:21:11</t>
  </si>
  <si>
    <t xml:space="preserve">09:55:03</t>
  </si>
  <si>
    <t xml:space="preserve">T269</t>
  </si>
  <si>
    <t xml:space="preserve">CHU NGAI</t>
  </si>
  <si>
    <t xml:space="preserve">朱毅</t>
  </si>
  <si>
    <t xml:space="preserve">00:51:13</t>
  </si>
  <si>
    <t xml:space="preserve">00:51:05</t>
  </si>
  <si>
    <t xml:space="preserve">10:21:12</t>
  </si>
  <si>
    <t xml:space="preserve">T123</t>
  </si>
  <si>
    <t xml:space="preserve">LAU ADAM HO</t>
  </si>
  <si>
    <t xml:space="preserve">劉浩恩</t>
  </si>
  <si>
    <t xml:space="preserve">00:51:25</t>
  </si>
  <si>
    <t xml:space="preserve">00:51:07</t>
  </si>
  <si>
    <t xml:space="preserve">00:25:42</t>
  </si>
  <si>
    <t xml:space="preserve">09:30:18</t>
  </si>
  <si>
    <t xml:space="preserve">10:21:24</t>
  </si>
  <si>
    <t xml:space="preserve">09:55:42</t>
  </si>
  <si>
    <t xml:space="preserve">T204</t>
  </si>
  <si>
    <t xml:space="preserve">TSE CHI WAI</t>
  </si>
  <si>
    <t xml:space="preserve">謝志偉</t>
  </si>
  <si>
    <t xml:space="preserve">00:51:40</t>
  </si>
  <si>
    <t xml:space="preserve">00:51:33</t>
  </si>
  <si>
    <t xml:space="preserve">10:21:40</t>
  </si>
  <si>
    <t xml:space="preserve">09:55:29</t>
  </si>
  <si>
    <t xml:space="preserve">T260</t>
  </si>
  <si>
    <t xml:space="preserve">LAM WAI HUNG</t>
  </si>
  <si>
    <t xml:space="preserve">林偉雄</t>
  </si>
  <si>
    <t xml:space="preserve">00:51:48</t>
  </si>
  <si>
    <t xml:space="preserve">00:51:23</t>
  </si>
  <si>
    <t xml:space="preserve">00:25:47</t>
  </si>
  <si>
    <t xml:space="preserve">09:30:24</t>
  </si>
  <si>
    <t xml:space="preserve">10:21:47</t>
  </si>
  <si>
    <t xml:space="preserve">09:55:46</t>
  </si>
  <si>
    <t xml:space="preserve">T356</t>
  </si>
  <si>
    <t xml:space="preserve">LEE CHE WAI</t>
  </si>
  <si>
    <t xml:space="preserve">李志偉</t>
  </si>
  <si>
    <t xml:space="preserve">00:51:49</t>
  </si>
  <si>
    <t xml:space="preserve">00:25:28</t>
  </si>
  <si>
    <t xml:space="preserve">10:21:48</t>
  </si>
  <si>
    <t xml:space="preserve">09:55:27</t>
  </si>
  <si>
    <t xml:space="preserve">T361</t>
  </si>
  <si>
    <t xml:space="preserve">LAU CHI WAH</t>
  </si>
  <si>
    <t xml:space="preserve">劉志華</t>
  </si>
  <si>
    <t xml:space="preserve">00:51:53</t>
  </si>
  <si>
    <t xml:space="preserve">00:51:47</t>
  </si>
  <si>
    <t xml:space="preserve">00:26:23</t>
  </si>
  <si>
    <t xml:space="preserve">10:21:53</t>
  </si>
  <si>
    <t xml:space="preserve">09:56:23</t>
  </si>
  <si>
    <t xml:space="preserve">T257</t>
  </si>
  <si>
    <t xml:space="preserve">CHEUNG WAI YIP</t>
  </si>
  <si>
    <t xml:space="preserve">張偉業</t>
  </si>
  <si>
    <t xml:space="preserve">00:52:03</t>
  </si>
  <si>
    <t xml:space="preserve">00:51:58</t>
  </si>
  <si>
    <t xml:space="preserve">00:25:40</t>
  </si>
  <si>
    <t xml:space="preserve">10:22:02</t>
  </si>
  <si>
    <t xml:space="preserve">09:55:40</t>
  </si>
  <si>
    <t xml:space="preserve">T255</t>
  </si>
  <si>
    <t xml:space="preserve">HO KWOK CHUNG</t>
  </si>
  <si>
    <t xml:space="preserve">何國鐘</t>
  </si>
  <si>
    <t xml:space="preserve">00:52:07</t>
  </si>
  <si>
    <t xml:space="preserve">00:26:15</t>
  </si>
  <si>
    <t xml:space="preserve">10:22:06</t>
  </si>
  <si>
    <t xml:space="preserve">09:56:14</t>
  </si>
  <si>
    <t xml:space="preserve">T270</t>
  </si>
  <si>
    <t xml:space="preserve">HO KA KI</t>
  </si>
  <si>
    <t xml:space="preserve">何家祺</t>
  </si>
  <si>
    <t xml:space="preserve">00:52:09</t>
  </si>
  <si>
    <t xml:space="preserve">00:51:46</t>
  </si>
  <si>
    <t xml:space="preserve">00:26:26</t>
  </si>
  <si>
    <t xml:space="preserve">10:22:08</t>
  </si>
  <si>
    <t xml:space="preserve">09:56:26</t>
  </si>
  <si>
    <t xml:space="preserve">T343</t>
  </si>
  <si>
    <t xml:space="preserve">TAM HAU FAI RON</t>
  </si>
  <si>
    <t xml:space="preserve">00:52:11</t>
  </si>
  <si>
    <t xml:space="preserve">00:51:51</t>
  </si>
  <si>
    <t xml:space="preserve">00:26:11</t>
  </si>
  <si>
    <t xml:space="preserve">09:30:20</t>
  </si>
  <si>
    <t xml:space="preserve">10:22:10</t>
  </si>
  <si>
    <t xml:space="preserve">09:56:10</t>
  </si>
  <si>
    <t xml:space="preserve">T319</t>
  </si>
  <si>
    <t xml:space="preserve">KIN KONG CHENG</t>
  </si>
  <si>
    <t xml:space="preserve">鄭建江</t>
  </si>
  <si>
    <t xml:space="preserve">00:52:12</t>
  </si>
  <si>
    <t xml:space="preserve">00:25:41</t>
  </si>
  <si>
    <t xml:space="preserve">10:22:11</t>
  </si>
  <si>
    <t xml:space="preserve">T912</t>
  </si>
  <si>
    <t xml:space="preserve">WONG SAU LIN</t>
  </si>
  <si>
    <t xml:space="preserve">王秀連</t>
  </si>
  <si>
    <t xml:space="preserve">00:52:13</t>
  </si>
  <si>
    <t xml:space="preserve">00:52:10</t>
  </si>
  <si>
    <t xml:space="preserve">00:25:17</t>
  </si>
  <si>
    <t xml:space="preserve">10:22:12</t>
  </si>
  <si>
    <t xml:space="preserve">09:55:16</t>
  </si>
  <si>
    <t xml:space="preserve">T112</t>
  </si>
  <si>
    <t xml:space="preserve">LEE KIN FAI</t>
  </si>
  <si>
    <t xml:space="preserve">李健輝</t>
  </si>
  <si>
    <t xml:space="preserve">00:25:18</t>
  </si>
  <si>
    <t xml:space="preserve">10:22:13</t>
  </si>
  <si>
    <t xml:space="preserve">09:55:18</t>
  </si>
  <si>
    <t xml:space="preserve">T141</t>
  </si>
  <si>
    <t xml:space="preserve">WILSON CHAN</t>
  </si>
  <si>
    <t xml:space="preserve">00:52:15</t>
  </si>
  <si>
    <t xml:space="preserve">00:52:04</t>
  </si>
  <si>
    <t xml:space="preserve">00:25:37</t>
  </si>
  <si>
    <t xml:space="preserve">09:30:11</t>
  </si>
  <si>
    <t xml:space="preserve">10:22:14</t>
  </si>
  <si>
    <t xml:space="preserve">09:55:37</t>
  </si>
  <si>
    <t xml:space="preserve">T158</t>
  </si>
  <si>
    <t xml:space="preserve">IP JEFFREY TZE FUNG</t>
  </si>
  <si>
    <t xml:space="preserve">葉子豐</t>
  </si>
  <si>
    <t xml:space="preserve">00:52:21</t>
  </si>
  <si>
    <t xml:space="preserve">00:52:08</t>
  </si>
  <si>
    <t xml:space="preserve">00:26:40</t>
  </si>
  <si>
    <t xml:space="preserve">09:30:13</t>
  </si>
  <si>
    <t xml:space="preserve">10:22:20</t>
  </si>
  <si>
    <t xml:space="preserve">09:56:39</t>
  </si>
  <si>
    <t xml:space="preserve">T722</t>
  </si>
  <si>
    <t xml:space="preserve">TIFFANY WONG KA YAN</t>
  </si>
  <si>
    <t xml:space="preserve">黃嘉欣</t>
  </si>
  <si>
    <t xml:space="preserve">00:52:25</t>
  </si>
  <si>
    <t xml:space="preserve">00:26:03</t>
  </si>
  <si>
    <t xml:space="preserve">10:22:24</t>
  </si>
  <si>
    <t xml:space="preserve">09:56:02</t>
  </si>
  <si>
    <t xml:space="preserve">T328</t>
  </si>
  <si>
    <t xml:space="preserve">CHAN CHI MING</t>
  </si>
  <si>
    <t xml:space="preserve">陳志明</t>
  </si>
  <si>
    <t xml:space="preserve">00:52:28</t>
  </si>
  <si>
    <t xml:space="preserve">00:52:24</t>
  </si>
  <si>
    <t xml:space="preserve">00:25:57</t>
  </si>
  <si>
    <t xml:space="preserve">10:22:27</t>
  </si>
  <si>
    <t xml:space="preserve">09:55:57</t>
  </si>
  <si>
    <t xml:space="preserve">T823</t>
  </si>
  <si>
    <t xml:space="preserve">TING TUEN YEE</t>
  </si>
  <si>
    <t xml:space="preserve">丁端儀</t>
  </si>
  <si>
    <t xml:space="preserve">00:52:33</t>
  </si>
  <si>
    <t xml:space="preserve">00:52:31</t>
  </si>
  <si>
    <t xml:space="preserve">00:25:51</t>
  </si>
  <si>
    <t xml:space="preserve">10:22:33</t>
  </si>
  <si>
    <t xml:space="preserve">09:55:51</t>
  </si>
  <si>
    <t xml:space="preserve">T285</t>
  </si>
  <si>
    <t xml:space="preserve">SLWONG</t>
  </si>
  <si>
    <t xml:space="preserve">00:52:39</t>
  </si>
  <si>
    <t xml:space="preserve">00:52:37</t>
  </si>
  <si>
    <t xml:space="preserve">00:25:59</t>
  </si>
  <si>
    <t xml:space="preserve">10:22:39</t>
  </si>
  <si>
    <t xml:space="preserve">09:55:58</t>
  </si>
  <si>
    <t xml:space="preserve">T253</t>
  </si>
  <si>
    <t xml:space="preserve">CHAN CHUN HUNG</t>
  </si>
  <si>
    <t xml:space="preserve">陳俊雄</t>
  </si>
  <si>
    <t xml:space="preserve">00:52:42</t>
  </si>
  <si>
    <t xml:space="preserve">00:26:04</t>
  </si>
  <si>
    <t xml:space="preserve">10:22:42</t>
  </si>
  <si>
    <t xml:space="preserve">09:56:04</t>
  </si>
  <si>
    <t xml:space="preserve">T137</t>
  </si>
  <si>
    <t xml:space="preserve">HO CHUN YUEN</t>
  </si>
  <si>
    <t xml:space="preserve">何進源</t>
  </si>
  <si>
    <t xml:space="preserve">00:52:46</t>
  </si>
  <si>
    <t xml:space="preserve">00:52:34</t>
  </si>
  <si>
    <t xml:space="preserve">00:26:10</t>
  </si>
  <si>
    <t xml:space="preserve">10:22:45</t>
  </si>
  <si>
    <t xml:space="preserve">09:56:09</t>
  </si>
  <si>
    <t xml:space="preserve">T726</t>
  </si>
  <si>
    <t xml:space="preserve">ALLY AU YEUNG CHING MAN</t>
  </si>
  <si>
    <t xml:space="preserve">歐陽凈文</t>
  </si>
  <si>
    <t xml:space="preserve">00:52:47</t>
  </si>
  <si>
    <t xml:space="preserve">00:52:43</t>
  </si>
  <si>
    <t xml:space="preserve">00:26:02</t>
  </si>
  <si>
    <t xml:space="preserve">10:22:46</t>
  </si>
  <si>
    <t xml:space="preserve">09:56:01</t>
  </si>
  <si>
    <t xml:space="preserve">T713</t>
  </si>
  <si>
    <t xml:space="preserve">MARTHA WARNER SMITH</t>
  </si>
  <si>
    <t xml:space="preserve">00:53:07</t>
  </si>
  <si>
    <t xml:space="preserve">00:52:49</t>
  </si>
  <si>
    <t xml:space="preserve">00:27:03</t>
  </si>
  <si>
    <t xml:space="preserve">10:23:06</t>
  </si>
  <si>
    <t xml:space="preserve">09:57:02</t>
  </si>
  <si>
    <t xml:space="preserve">T121</t>
  </si>
  <si>
    <t xml:space="preserve">JOSH GREENWOOD</t>
  </si>
  <si>
    <t xml:space="preserve">00:53:16</t>
  </si>
  <si>
    <t xml:space="preserve">00:52:56</t>
  </si>
  <si>
    <t xml:space="preserve">00:27:02</t>
  </si>
  <si>
    <t xml:space="preserve">09:30:19</t>
  </si>
  <si>
    <t xml:space="preserve">10:23:15</t>
  </si>
  <si>
    <t xml:space="preserve">T219</t>
  </si>
  <si>
    <t xml:space="preserve">CHOI WING HO</t>
  </si>
  <si>
    <t xml:space="preserve">蔡永豪</t>
  </si>
  <si>
    <t xml:space="preserve">00:53:20</t>
  </si>
  <si>
    <t xml:space="preserve">00:52:57</t>
  </si>
  <si>
    <t xml:space="preserve">00:27:23</t>
  </si>
  <si>
    <t xml:space="preserve">10:23:20</t>
  </si>
  <si>
    <t xml:space="preserve">09:57:22</t>
  </si>
  <si>
    <t xml:space="preserve">T201</t>
  </si>
  <si>
    <t xml:space="preserve">MAK CHUN KIT</t>
  </si>
  <si>
    <t xml:space="preserve">麥俊傑</t>
  </si>
  <si>
    <t xml:space="preserve">00:53:21</t>
  </si>
  <si>
    <t xml:space="preserve">00:53:04</t>
  </si>
  <si>
    <t xml:space="preserve">00:26:39</t>
  </si>
  <si>
    <t xml:space="preserve">09:30:17</t>
  </si>
  <si>
    <t xml:space="preserve">09:56:38</t>
  </si>
  <si>
    <t xml:space="preserve">T271</t>
  </si>
  <si>
    <t xml:space="preserve">YAN HO CHUN</t>
  </si>
  <si>
    <t xml:space="preserve">殷浩俊</t>
  </si>
  <si>
    <t xml:space="preserve">00:53:55</t>
  </si>
  <si>
    <t xml:space="preserve">00:53:43</t>
  </si>
  <si>
    <t xml:space="preserve">00:27:36</t>
  </si>
  <si>
    <t xml:space="preserve">10:23:55</t>
  </si>
  <si>
    <t xml:space="preserve">09:57:35</t>
  </si>
  <si>
    <t xml:space="preserve">T728</t>
  </si>
  <si>
    <t xml:space="preserve">KWOK YICK TUNG BIEN</t>
  </si>
  <si>
    <t xml:space="preserve">郭奕彤</t>
  </si>
  <si>
    <t xml:space="preserve">00:53:56</t>
  </si>
  <si>
    <t xml:space="preserve">00:53:44</t>
  </si>
  <si>
    <t xml:space="preserve">09:57:36</t>
  </si>
  <si>
    <t xml:space="preserve">T235</t>
  </si>
  <si>
    <t xml:space="preserve">LAM YUK TAK</t>
  </si>
  <si>
    <t xml:space="preserve">林育德</t>
  </si>
  <si>
    <t xml:space="preserve">00:54:09</t>
  </si>
  <si>
    <t xml:space="preserve">00:53:50</t>
  </si>
  <si>
    <t xml:space="preserve">00:27:00</t>
  </si>
  <si>
    <t xml:space="preserve">10:24:08</t>
  </si>
  <si>
    <t xml:space="preserve">09:56:59</t>
  </si>
  <si>
    <t xml:space="preserve">T723</t>
  </si>
  <si>
    <t xml:space="preserve">LAM WING HIU</t>
  </si>
  <si>
    <t xml:space="preserve">林詠曉</t>
  </si>
  <si>
    <t xml:space="preserve">00:54:12</t>
  </si>
  <si>
    <t xml:space="preserve">00:54:01</t>
  </si>
  <si>
    <t xml:space="preserve">00:27:06</t>
  </si>
  <si>
    <t xml:space="preserve">10:24:12</t>
  </si>
  <si>
    <t xml:space="preserve">09:57:06</t>
  </si>
  <si>
    <t xml:space="preserve">T150</t>
  </si>
  <si>
    <t xml:space="preserve">JOEY LAM CHUNG YEE</t>
  </si>
  <si>
    <t xml:space="preserve">林重而</t>
  </si>
  <si>
    <t xml:space="preserve">00:27:11</t>
  </si>
  <si>
    <t xml:space="preserve">09:57:10</t>
  </si>
  <si>
    <t xml:space="preserve">T114</t>
  </si>
  <si>
    <t xml:space="preserve">GEORGE TARLING</t>
  </si>
  <si>
    <t xml:space="preserve">00:54:16</t>
  </si>
  <si>
    <t xml:space="preserve">00:53:57</t>
  </si>
  <si>
    <t xml:space="preserve">00:27:28</t>
  </si>
  <si>
    <t xml:space="preserve">10:24:15</t>
  </si>
  <si>
    <t xml:space="preserve">09:57:28</t>
  </si>
  <si>
    <t xml:space="preserve">T249</t>
  </si>
  <si>
    <t xml:space="preserve">ARNAUD BATEJAT</t>
  </si>
  <si>
    <t xml:space="preserve">00:54:23</t>
  </si>
  <si>
    <t xml:space="preserve">00:54:11</t>
  </si>
  <si>
    <t xml:space="preserve">10:24:23</t>
  </si>
  <si>
    <t xml:space="preserve">09:57:00</t>
  </si>
  <si>
    <t xml:space="preserve">T314</t>
  </si>
  <si>
    <t xml:space="preserve">LI KIN CHUEN</t>
  </si>
  <si>
    <t xml:space="preserve">李堅全</t>
  </si>
  <si>
    <t xml:space="preserve">00:54:40</t>
  </si>
  <si>
    <t xml:space="preserve">00:54:32</t>
  </si>
  <si>
    <t xml:space="preserve">00:27:12</t>
  </si>
  <si>
    <t xml:space="preserve">10:24:40</t>
  </si>
  <si>
    <t xml:space="preserve">09:57:12</t>
  </si>
  <si>
    <t xml:space="preserve">T125</t>
  </si>
  <si>
    <t xml:space="preserve">YUEN CHI HO ARTHUR</t>
  </si>
  <si>
    <t xml:space="preserve">00:54:44</t>
  </si>
  <si>
    <t xml:space="preserve">00:54:34</t>
  </si>
  <si>
    <t xml:space="preserve">10:24:44</t>
  </si>
  <si>
    <t xml:space="preserve">T725</t>
  </si>
  <si>
    <t xml:space="preserve">JESSY PO LOK HANG</t>
  </si>
  <si>
    <t xml:space="preserve">布諾珩</t>
  </si>
  <si>
    <t xml:space="preserve">00:55:07</t>
  </si>
  <si>
    <t xml:space="preserve">00:54:58</t>
  </si>
  <si>
    <t xml:space="preserve">00:26:56</t>
  </si>
  <si>
    <t xml:space="preserve">09:30:10</t>
  </si>
  <si>
    <t xml:space="preserve">10:25:07</t>
  </si>
  <si>
    <t xml:space="preserve">09:56:56</t>
  </si>
  <si>
    <t xml:space="preserve">T281</t>
  </si>
  <si>
    <t xml:space="preserve">WILLIAM LAM</t>
  </si>
  <si>
    <t xml:space="preserve">林耀國</t>
  </si>
  <si>
    <t xml:space="preserve">00:55:08</t>
  </si>
  <si>
    <t xml:space="preserve">00:55:04</t>
  </si>
  <si>
    <t xml:space="preserve">00:27:44</t>
  </si>
  <si>
    <t xml:space="preserve">09:57:43</t>
  </si>
  <si>
    <t xml:space="preserve">T834</t>
  </si>
  <si>
    <t xml:space="preserve">TANGNGAYEE</t>
  </si>
  <si>
    <t xml:space="preserve">00:55:10</t>
  </si>
  <si>
    <t xml:space="preserve">00:55:01</t>
  </si>
  <si>
    <t xml:space="preserve">00:26:45</t>
  </si>
  <si>
    <t xml:space="preserve">10:25:09</t>
  </si>
  <si>
    <t xml:space="preserve">09:56:44</t>
  </si>
  <si>
    <t xml:space="preserve">T250</t>
  </si>
  <si>
    <t xml:space="preserve">HUI YAU WING</t>
  </si>
  <si>
    <t xml:space="preserve">00:55:18</t>
  </si>
  <si>
    <t xml:space="preserve">00:54:52</t>
  </si>
  <si>
    <t xml:space="preserve">00:27:46</t>
  </si>
  <si>
    <t xml:space="preserve">09:30:26</t>
  </si>
  <si>
    <t xml:space="preserve">10:25:18</t>
  </si>
  <si>
    <t xml:space="preserve">09:57:45</t>
  </si>
  <si>
    <t xml:space="preserve">T140</t>
  </si>
  <si>
    <t xml:space="preserve">CHAN KWAN LUNG</t>
  </si>
  <si>
    <t xml:space="preserve">陳軍龍</t>
  </si>
  <si>
    <t xml:space="preserve">00:55:29</t>
  </si>
  <si>
    <t xml:space="preserve">10:25:28</t>
  </si>
  <si>
    <t xml:space="preserve">09:56:22</t>
  </si>
  <si>
    <t xml:space="preserve">T243</t>
  </si>
  <si>
    <t xml:space="preserve">IAN MCGINLAY</t>
  </si>
  <si>
    <t xml:space="preserve">00:55:22</t>
  </si>
  <si>
    <t xml:space="preserve">00:26:57</t>
  </si>
  <si>
    <t xml:space="preserve">10:25:29</t>
  </si>
  <si>
    <t xml:space="preserve">09:56:57</t>
  </si>
  <si>
    <t xml:space="preserve">T906</t>
  </si>
  <si>
    <t xml:space="preserve">CHAN SIU WAN CHRIS</t>
  </si>
  <si>
    <t xml:space="preserve">陳筱雲</t>
  </si>
  <si>
    <t xml:space="preserve">00:55:33</t>
  </si>
  <si>
    <t xml:space="preserve">00:55:21</t>
  </si>
  <si>
    <t xml:space="preserve">10:25:33</t>
  </si>
  <si>
    <t xml:space="preserve">09:57:01</t>
  </si>
  <si>
    <t xml:space="preserve">T149</t>
  </si>
  <si>
    <t xml:space="preserve">ALVIS YEUNG CHUN KIT</t>
  </si>
  <si>
    <t xml:space="preserve">楊駿傑</t>
  </si>
  <si>
    <t xml:space="preserve">00:55:52</t>
  </si>
  <si>
    <t xml:space="preserve">00:55:41</t>
  </si>
  <si>
    <t xml:space="preserve">00:27:58</t>
  </si>
  <si>
    <t xml:space="preserve">10:25:51</t>
  </si>
  <si>
    <t xml:space="preserve">09:57:57</t>
  </si>
  <si>
    <t xml:space="preserve">T116</t>
  </si>
  <si>
    <t xml:space="preserve">TSUI YU FUNG</t>
  </si>
  <si>
    <t xml:space="preserve">徐宇鋒</t>
  </si>
  <si>
    <t xml:space="preserve">00:56:02</t>
  </si>
  <si>
    <t xml:space="preserve">00:55:46</t>
  </si>
  <si>
    <t xml:space="preserve">00:27:37</t>
  </si>
  <si>
    <t xml:space="preserve">10:26:01</t>
  </si>
  <si>
    <t xml:space="preserve">T139</t>
  </si>
  <si>
    <t xml:space="preserve">TSANG HIU IP</t>
  </si>
  <si>
    <t xml:space="preserve">曾曉曄</t>
  </si>
  <si>
    <t xml:space="preserve">00:56:06</t>
  </si>
  <si>
    <t xml:space="preserve">00:55:40</t>
  </si>
  <si>
    <t xml:space="preserve">00:27:41</t>
  </si>
  <si>
    <t xml:space="preserve">10:26:05</t>
  </si>
  <si>
    <t xml:space="preserve">09:57:40</t>
  </si>
  <si>
    <t xml:space="preserve">T228</t>
  </si>
  <si>
    <t xml:space="preserve">NG CHI MAN</t>
  </si>
  <si>
    <t xml:space="preserve">吳志文</t>
  </si>
  <si>
    <t xml:space="preserve">00:56:09</t>
  </si>
  <si>
    <t xml:space="preserve">00:55:42</t>
  </si>
  <si>
    <t xml:space="preserve">00:28:47</t>
  </si>
  <si>
    <t xml:space="preserve">10:26:08</t>
  </si>
  <si>
    <t xml:space="preserve">09:58:46</t>
  </si>
  <si>
    <t xml:space="preserve">T341</t>
  </si>
  <si>
    <t xml:space="preserve">CHAN PAK FAI</t>
  </si>
  <si>
    <t xml:space="preserve">陳伯輝</t>
  </si>
  <si>
    <t xml:space="preserve">00:56:13</t>
  </si>
  <si>
    <t xml:space="preserve">00:55:44</t>
  </si>
  <si>
    <t xml:space="preserve">00:28:27</t>
  </si>
  <si>
    <t xml:space="preserve">09:30:29</t>
  </si>
  <si>
    <t xml:space="preserve">10:26:12</t>
  </si>
  <si>
    <t xml:space="preserve">09:58:27</t>
  </si>
  <si>
    <t xml:space="preserve">T340</t>
  </si>
  <si>
    <t xml:space="preserve">LEE CHI ON</t>
  </si>
  <si>
    <t xml:space="preserve">李志安</t>
  </si>
  <si>
    <t xml:space="preserve">00:56:29</t>
  </si>
  <si>
    <t xml:space="preserve">00:55:57</t>
  </si>
  <si>
    <t xml:space="preserve">00:29:00</t>
  </si>
  <si>
    <t xml:space="preserve">09:30:32</t>
  </si>
  <si>
    <t xml:space="preserve">10:26:28</t>
  </si>
  <si>
    <t xml:space="preserve">09:59:00</t>
  </si>
  <si>
    <t xml:space="preserve">T119</t>
  </si>
  <si>
    <t xml:space="preserve">KWAN HOI KI</t>
  </si>
  <si>
    <t xml:space="preserve">關海棋</t>
  </si>
  <si>
    <t xml:space="preserve">00:56:40</t>
  </si>
  <si>
    <t xml:space="preserve">00:56:26</t>
  </si>
  <si>
    <t xml:space="preserve">00:27:53</t>
  </si>
  <si>
    <t xml:space="preserve">09:30:14</t>
  </si>
  <si>
    <t xml:space="preserve">10:26:39</t>
  </si>
  <si>
    <t xml:space="preserve">09:57:52</t>
  </si>
  <si>
    <t xml:space="preserve">T246</t>
  </si>
  <si>
    <t xml:space="preserve">SIU LAM TSANG</t>
  </si>
  <si>
    <t xml:space="preserve">00:56:56</t>
  </si>
  <si>
    <t xml:space="preserve">00:56:32</t>
  </si>
  <si>
    <t xml:space="preserve">00:28:39</t>
  </si>
  <si>
    <t xml:space="preserve">10:26:55</t>
  </si>
  <si>
    <t xml:space="preserve">09:58:38</t>
  </si>
  <si>
    <t xml:space="preserve">T353</t>
  </si>
  <si>
    <t xml:space="preserve">WONG YE</t>
  </si>
  <si>
    <t xml:space="preserve">黃曄</t>
  </si>
  <si>
    <t xml:space="preserve">00:57:05</t>
  </si>
  <si>
    <t xml:space="preserve">00:56:59</t>
  </si>
  <si>
    <t xml:space="preserve">00:27:50</t>
  </si>
  <si>
    <t xml:space="preserve">10:27:04</t>
  </si>
  <si>
    <t xml:space="preserve">09:57:50</t>
  </si>
  <si>
    <t xml:space="preserve">T254</t>
  </si>
  <si>
    <t xml:space="preserve">RICKY HUNG</t>
  </si>
  <si>
    <t xml:space="preserve">洪偉杰</t>
  </si>
  <si>
    <t xml:space="preserve">00:57:11</t>
  </si>
  <si>
    <t xml:space="preserve">00:56:50</t>
  </si>
  <si>
    <t xml:space="preserve">00:28:41</t>
  </si>
  <si>
    <t xml:space="preserve">10:27:11</t>
  </si>
  <si>
    <t xml:space="preserve">09:58:40</t>
  </si>
  <si>
    <t xml:space="preserve">T229</t>
  </si>
  <si>
    <t xml:space="preserve">HON MAN WAI</t>
  </si>
  <si>
    <t xml:space="preserve">韓萬偉</t>
  </si>
  <si>
    <t xml:space="preserve">00:57:23</t>
  </si>
  <si>
    <t xml:space="preserve">00:57:13</t>
  </si>
  <si>
    <t xml:space="preserve">00:28:32</t>
  </si>
  <si>
    <t xml:space="preserve">10:27:22</t>
  </si>
  <si>
    <t xml:space="preserve">09:58:31</t>
  </si>
  <si>
    <t xml:space="preserve">T347</t>
  </si>
  <si>
    <t xml:space="preserve">CHAN SAI CHU DANNY</t>
  </si>
  <si>
    <t xml:space="preserve">陳世礎</t>
  </si>
  <si>
    <t xml:space="preserve">00:57:30</t>
  </si>
  <si>
    <t xml:space="preserve">00:57:21</t>
  </si>
  <si>
    <t xml:space="preserve">10:27:29</t>
  </si>
  <si>
    <t xml:space="preserve">T813</t>
  </si>
  <si>
    <t xml:space="preserve">LEE PUI SHAN</t>
  </si>
  <si>
    <t xml:space="preserve">00:57:34</t>
  </si>
  <si>
    <t xml:space="preserve">00:28:42</t>
  </si>
  <si>
    <t xml:space="preserve">10:27:34</t>
  </si>
  <si>
    <t xml:space="preserve">09:58:41</t>
  </si>
  <si>
    <t xml:space="preserve">T334</t>
  </si>
  <si>
    <t xml:space="preserve">LO CHI KEUNG</t>
  </si>
  <si>
    <t xml:space="preserve">盧志強</t>
  </si>
  <si>
    <t xml:space="preserve">00:57:36</t>
  </si>
  <si>
    <t xml:space="preserve">00:57:25</t>
  </si>
  <si>
    <t xml:space="preserve">00:29:11</t>
  </si>
  <si>
    <t xml:space="preserve">10:27:35</t>
  </si>
  <si>
    <t xml:space="preserve">09:59:11</t>
  </si>
  <si>
    <t xml:space="preserve">T358</t>
  </si>
  <si>
    <t xml:space="preserve">SY SHUN SHING</t>
  </si>
  <si>
    <t xml:space="preserve">施純勝</t>
  </si>
  <si>
    <t xml:space="preserve">00:57:39</t>
  </si>
  <si>
    <t xml:space="preserve">00:57:24</t>
  </si>
  <si>
    <t xml:space="preserve">00:28:43</t>
  </si>
  <si>
    <t xml:space="preserve">10:27:39</t>
  </si>
  <si>
    <t xml:space="preserve">09:58:42</t>
  </si>
  <si>
    <t xml:space="preserve">T315</t>
  </si>
  <si>
    <t xml:space="preserve">CHAN CHI YUEN</t>
  </si>
  <si>
    <t xml:space="preserve">陳志遠</t>
  </si>
  <si>
    <t xml:space="preserve">00:57:48</t>
  </si>
  <si>
    <t xml:space="preserve">00:29:14</t>
  </si>
  <si>
    <t xml:space="preserve">10:27:48</t>
  </si>
  <si>
    <t xml:space="preserve">09:59:13</t>
  </si>
  <si>
    <t xml:space="preserve">T276</t>
  </si>
  <si>
    <t xml:space="preserve">LO CHUN CHUNG ANDY</t>
  </si>
  <si>
    <t xml:space="preserve">00:57:53</t>
  </si>
  <si>
    <t xml:space="preserve">00:57:37</t>
  </si>
  <si>
    <t xml:space="preserve">00:28:37</t>
  </si>
  <si>
    <t xml:space="preserve">10:27:53</t>
  </si>
  <si>
    <t xml:space="preserve">09:58:36</t>
  </si>
  <si>
    <t xml:space="preserve">T831</t>
  </si>
  <si>
    <t xml:space="preserve">TO YEE LING</t>
  </si>
  <si>
    <t xml:space="preserve">00:57:54</t>
  </si>
  <si>
    <t xml:space="preserve">00:57:40</t>
  </si>
  <si>
    <t xml:space="preserve">00:28:40</t>
  </si>
  <si>
    <t xml:space="preserve">T248</t>
  </si>
  <si>
    <t xml:space="preserve">MAK WAI KWAN</t>
  </si>
  <si>
    <t xml:space="preserve">麥偉均</t>
  </si>
  <si>
    <t xml:space="preserve">00:58:07</t>
  </si>
  <si>
    <t xml:space="preserve">00:57:46</t>
  </si>
  <si>
    <t xml:space="preserve">00:30:01</t>
  </si>
  <si>
    <t xml:space="preserve">10:28:07</t>
  </si>
  <si>
    <t xml:space="preserve">10:00:00</t>
  </si>
  <si>
    <t xml:space="preserve">T309</t>
  </si>
  <si>
    <t xml:space="preserve">CHOI CHUN TAK</t>
  </si>
  <si>
    <t xml:space="preserve">蔡俊德</t>
  </si>
  <si>
    <t xml:space="preserve">00:58:18</t>
  </si>
  <si>
    <t xml:space="preserve">00:57:55</t>
  </si>
  <si>
    <t xml:space="preserve">00:29:08</t>
  </si>
  <si>
    <t xml:space="preserve">10:28:18</t>
  </si>
  <si>
    <t xml:space="preserve">09:59:07</t>
  </si>
  <si>
    <t xml:space="preserve">T286</t>
  </si>
  <si>
    <t xml:space="preserve">JIM HON LAM</t>
  </si>
  <si>
    <t xml:space="preserve">詹瀚霖</t>
  </si>
  <si>
    <t xml:space="preserve">00:58:21</t>
  </si>
  <si>
    <t xml:space="preserve">00:58:00</t>
  </si>
  <si>
    <t xml:space="preserve">00:29:20</t>
  </si>
  <si>
    <t xml:space="preserve">10:28:21</t>
  </si>
  <si>
    <t xml:space="preserve">09:59:19</t>
  </si>
  <si>
    <t xml:space="preserve">T218</t>
  </si>
  <si>
    <t xml:space="preserve">TANG HEI CHIU</t>
  </si>
  <si>
    <t xml:space="preserve">鄧晞照</t>
  </si>
  <si>
    <t xml:space="preserve">00:58:27</t>
  </si>
  <si>
    <t xml:space="preserve">00:58:03</t>
  </si>
  <si>
    <t xml:space="preserve">00:28:38</t>
  </si>
  <si>
    <t xml:space="preserve">10:28:26</t>
  </si>
  <si>
    <t xml:space="preserve">09:58:37</t>
  </si>
  <si>
    <t xml:space="preserve">T118</t>
  </si>
  <si>
    <t xml:space="preserve">CHEUNG CHUN CHUNG</t>
  </si>
  <si>
    <t xml:space="preserve">張俊中</t>
  </si>
  <si>
    <t xml:space="preserve">00:58:14</t>
  </si>
  <si>
    <t xml:space="preserve">00:29:07</t>
  </si>
  <si>
    <t xml:space="preserve">10:28:27</t>
  </si>
  <si>
    <t xml:space="preserve">09:59:06</t>
  </si>
  <si>
    <t xml:space="preserve">T237</t>
  </si>
  <si>
    <t xml:space="preserve">LAURENT ROSFELDER</t>
  </si>
  <si>
    <t xml:space="preserve">00:58:28</t>
  </si>
  <si>
    <t xml:space="preserve">00:29:26</t>
  </si>
  <si>
    <t xml:space="preserve">10:28:28</t>
  </si>
  <si>
    <t xml:space="preserve">09:59:25</t>
  </si>
  <si>
    <t xml:space="preserve">T824</t>
  </si>
  <si>
    <t xml:space="preserve">TSE MEI LING</t>
  </si>
  <si>
    <t xml:space="preserve">謝美玲</t>
  </si>
  <si>
    <t xml:space="preserve">00:58:30</t>
  </si>
  <si>
    <t xml:space="preserve">00:58:16</t>
  </si>
  <si>
    <t xml:space="preserve">00:29:15</t>
  </si>
  <si>
    <t xml:space="preserve">10:28:29</t>
  </si>
  <si>
    <t xml:space="preserve">09:59:14</t>
  </si>
  <si>
    <t xml:space="preserve">T244</t>
  </si>
  <si>
    <t xml:space="preserve">WAN KA WING</t>
  </si>
  <si>
    <t xml:space="preserve">尹嘉榮</t>
  </si>
  <si>
    <t xml:space="preserve">00:58:36</t>
  </si>
  <si>
    <t xml:space="preserve">00:58:20</t>
  </si>
  <si>
    <t xml:space="preserve">00:29:51</t>
  </si>
  <si>
    <t xml:space="preserve">10:28:35</t>
  </si>
  <si>
    <t xml:space="preserve">09:59:51</t>
  </si>
  <si>
    <t xml:space="preserve">T279</t>
  </si>
  <si>
    <t xml:space="preserve">CHEUNG CHI CHIU</t>
  </si>
  <si>
    <t xml:space="preserve">張志超</t>
  </si>
  <si>
    <t xml:space="preserve">00:58:37</t>
  </si>
  <si>
    <t xml:space="preserve">00:58:11</t>
  </si>
  <si>
    <t xml:space="preserve">00:29:39</t>
  </si>
  <si>
    <t xml:space="preserve">10:28:36</t>
  </si>
  <si>
    <t xml:space="preserve">09:59:38</t>
  </si>
  <si>
    <t xml:space="preserve">T107</t>
  </si>
  <si>
    <t xml:space="preserve">LEO CHAN</t>
  </si>
  <si>
    <t xml:space="preserve">陳禮豪</t>
  </si>
  <si>
    <t xml:space="preserve">00:58:53</t>
  </si>
  <si>
    <t xml:space="preserve">00:58:50</t>
  </si>
  <si>
    <t xml:space="preserve">10:28:52</t>
  </si>
  <si>
    <t xml:space="preserve">09:57:27</t>
  </si>
  <si>
    <t xml:space="preserve">T115</t>
  </si>
  <si>
    <t xml:space="preserve">DAVID MAXWELL</t>
  </si>
  <si>
    <t xml:space="preserve">00:58:57</t>
  </si>
  <si>
    <t xml:space="preserve">00:58:38</t>
  </si>
  <si>
    <t xml:space="preserve">00:29:34</t>
  </si>
  <si>
    <t xml:space="preserve">10:28:56</t>
  </si>
  <si>
    <t xml:space="preserve">09:59:33</t>
  </si>
  <si>
    <t xml:space="preserve">T142</t>
  </si>
  <si>
    <t xml:space="preserve">LAM SIU ON</t>
  </si>
  <si>
    <t xml:space="preserve">00:59:05</t>
  </si>
  <si>
    <t xml:space="preserve">00:58:55</t>
  </si>
  <si>
    <t xml:space="preserve">00:30:28</t>
  </si>
  <si>
    <t xml:space="preserve">10:29:05</t>
  </si>
  <si>
    <t xml:space="preserve">10:00:27</t>
  </si>
  <si>
    <t xml:space="preserve">T908</t>
  </si>
  <si>
    <t xml:space="preserve">CHAN KAM HEUNG TRACY</t>
  </si>
  <si>
    <t xml:space="preserve">陳錦香</t>
  </si>
  <si>
    <t xml:space="preserve">00:59:13</t>
  </si>
  <si>
    <t xml:space="preserve">00:59:04</t>
  </si>
  <si>
    <t xml:space="preserve">00:29:32</t>
  </si>
  <si>
    <t xml:space="preserve">10:29:12</t>
  </si>
  <si>
    <t xml:space="preserve">09:59:32</t>
  </si>
  <si>
    <t xml:space="preserve">T904</t>
  </si>
  <si>
    <t xml:space="preserve">TSUI KAM MUI</t>
  </si>
  <si>
    <t xml:space="preserve">徐金妹</t>
  </si>
  <si>
    <t xml:space="preserve">00:59:25</t>
  </si>
  <si>
    <t xml:space="preserve">00:59:19</t>
  </si>
  <si>
    <t xml:space="preserve">00:29:06</t>
  </si>
  <si>
    <t xml:space="preserve">10:29:24</t>
  </si>
  <si>
    <t xml:space="preserve">09:59:05</t>
  </si>
  <si>
    <t xml:space="preserve">T152</t>
  </si>
  <si>
    <t xml:space="preserve">HO CHUN HANG</t>
  </si>
  <si>
    <t xml:space="preserve">何俊亨</t>
  </si>
  <si>
    <t xml:space="preserve">00:59:33</t>
  </si>
  <si>
    <t xml:space="preserve">00:59:10</t>
  </si>
  <si>
    <t xml:space="preserve">00:29:53</t>
  </si>
  <si>
    <t xml:space="preserve">10:29:32</t>
  </si>
  <si>
    <t xml:space="preserve">09:59:53</t>
  </si>
  <si>
    <t xml:space="preserve">T213</t>
  </si>
  <si>
    <t xml:space="preserve">TSE KWONG WAI</t>
  </si>
  <si>
    <t xml:space="preserve">謝光偉</t>
  </si>
  <si>
    <t xml:space="preserve">00:59:38</t>
  </si>
  <si>
    <t xml:space="preserve">00:58:42</t>
  </si>
  <si>
    <t xml:space="preserve">00:29:31</t>
  </si>
  <si>
    <t xml:space="preserve">09:30:56</t>
  </si>
  <si>
    <t xml:space="preserve">10:29:38</t>
  </si>
  <si>
    <t xml:space="preserve">09:59:30</t>
  </si>
  <si>
    <t xml:space="preserve">T206</t>
  </si>
  <si>
    <t xml:space="preserve">LESLRE TANG</t>
  </si>
  <si>
    <t xml:space="preserve">鄧維俊</t>
  </si>
  <si>
    <t xml:space="preserve">00:59:39</t>
  </si>
  <si>
    <t xml:space="preserve">00:59:37</t>
  </si>
  <si>
    <t xml:space="preserve">00:29:09</t>
  </si>
  <si>
    <t xml:space="preserve">09:59:09</t>
  </si>
  <si>
    <t xml:space="preserve">T705</t>
  </si>
  <si>
    <t xml:space="preserve">TINNIE CHOI</t>
  </si>
  <si>
    <t xml:space="preserve">蔡漪婷</t>
  </si>
  <si>
    <t xml:space="preserve">00:29:12</t>
  </si>
  <si>
    <t xml:space="preserve">09:59:12</t>
  </si>
  <si>
    <t xml:space="preserve">T344</t>
  </si>
  <si>
    <t xml:space="preserve">LI KWOK SING</t>
  </si>
  <si>
    <t xml:space="preserve">李國成</t>
  </si>
  <si>
    <t xml:space="preserve">00:59:52</t>
  </si>
  <si>
    <t xml:space="preserve">00:59:40</t>
  </si>
  <si>
    <t xml:space="preserve">00:29:05</t>
  </si>
  <si>
    <t xml:space="preserve">10:29:52</t>
  </si>
  <si>
    <t xml:space="preserve">09:59:04</t>
  </si>
  <si>
    <t xml:space="preserve">T803</t>
  </si>
  <si>
    <t xml:space="preserve">KALANI BREWN</t>
  </si>
  <si>
    <t xml:space="preserve">01:00:07</t>
  </si>
  <si>
    <t xml:space="preserve">01:00:00</t>
  </si>
  <si>
    <t xml:space="preserve">00:29:03</t>
  </si>
  <si>
    <t xml:space="preserve">10:30:06</t>
  </si>
  <si>
    <t xml:space="preserve">09:59:03</t>
  </si>
  <si>
    <t xml:space="preserve">T211</t>
  </si>
  <si>
    <t xml:space="preserve">SHUM HO YIN</t>
  </si>
  <si>
    <t xml:space="preserve">岑皓賢</t>
  </si>
  <si>
    <t xml:space="preserve">01:00:09</t>
  </si>
  <si>
    <t xml:space="preserve">01:00:05</t>
  </si>
  <si>
    <t xml:space="preserve">00:29:18</t>
  </si>
  <si>
    <t xml:space="preserve">10:30:08</t>
  </si>
  <si>
    <t xml:space="preserve">09:59:17</t>
  </si>
  <si>
    <t xml:space="preserve">T809</t>
  </si>
  <si>
    <t xml:space="preserve">TSAI YIM FAN KATHARINE</t>
  </si>
  <si>
    <t xml:space="preserve">蔡艷芬</t>
  </si>
  <si>
    <t xml:space="preserve">00:59:53</t>
  </si>
  <si>
    <t xml:space="preserve">00:29:47</t>
  </si>
  <si>
    <t xml:space="preserve">09:59:47</t>
  </si>
  <si>
    <t xml:space="preserve">T714</t>
  </si>
  <si>
    <t xml:space="preserve">WONG ON NI</t>
  </si>
  <si>
    <t xml:space="preserve">黃安妮</t>
  </si>
  <si>
    <t xml:space="preserve">01:00:28</t>
  </si>
  <si>
    <t xml:space="preserve">01:00:01</t>
  </si>
  <si>
    <t xml:space="preserve">00:30:08</t>
  </si>
  <si>
    <t xml:space="preserve">10:30:27</t>
  </si>
  <si>
    <t xml:space="preserve">10:00:07</t>
  </si>
  <si>
    <t xml:space="preserve">T138</t>
  </si>
  <si>
    <t xml:space="preserve">WONG MAN CHUN</t>
  </si>
  <si>
    <t xml:space="preserve">王文俊</t>
  </si>
  <si>
    <t xml:space="preserve">01:00:38</t>
  </si>
  <si>
    <t xml:space="preserve">01:00:13</t>
  </si>
  <si>
    <t xml:space="preserve">00:29:54</t>
  </si>
  <si>
    <t xml:space="preserve">10:30:38</t>
  </si>
  <si>
    <t xml:space="preserve">09:59:54</t>
  </si>
  <si>
    <t xml:space="preserve">T234</t>
  </si>
  <si>
    <t xml:space="preserve">TSAI KIN FAI</t>
  </si>
  <si>
    <t xml:space="preserve">蔡建輝</t>
  </si>
  <si>
    <t xml:space="preserve">01:00:51</t>
  </si>
  <si>
    <t xml:space="preserve">01:00:33</t>
  </si>
  <si>
    <t xml:space="preserve">00:30:33</t>
  </si>
  <si>
    <t xml:space="preserve">10:30:50</t>
  </si>
  <si>
    <t xml:space="preserve">10:00:32</t>
  </si>
  <si>
    <t xml:space="preserve">T202</t>
  </si>
  <si>
    <t xml:space="preserve">CHIU KIN KWAN</t>
  </si>
  <si>
    <t xml:space="preserve">趙建鈞</t>
  </si>
  <si>
    <t xml:space="preserve">01:00:52</t>
  </si>
  <si>
    <t xml:space="preserve">01:00:29</t>
  </si>
  <si>
    <t xml:space="preserve">00:30:58</t>
  </si>
  <si>
    <t xml:space="preserve">10:30:51</t>
  </si>
  <si>
    <t xml:space="preserve">10:00:58</t>
  </si>
  <si>
    <t xml:space="preserve">T716</t>
  </si>
  <si>
    <t xml:space="preserve">WU KAM WA</t>
  </si>
  <si>
    <t xml:space="preserve">胡錦華</t>
  </si>
  <si>
    <t xml:space="preserve">01:00:54</t>
  </si>
  <si>
    <t xml:space="preserve">01:00:39</t>
  </si>
  <si>
    <t xml:space="preserve">00:30:23</t>
  </si>
  <si>
    <t xml:space="preserve">10:30:53</t>
  </si>
  <si>
    <t xml:space="preserve">10:00:22</t>
  </si>
  <si>
    <t xml:space="preserve">T275</t>
  </si>
  <si>
    <t xml:space="preserve">DICKY YEUNG</t>
  </si>
  <si>
    <t xml:space="preserve">01:00:56</t>
  </si>
  <si>
    <t xml:space="preserve">01:00:40</t>
  </si>
  <si>
    <t xml:space="preserve">00:30:36</t>
  </si>
  <si>
    <t xml:space="preserve">10:30:56</t>
  </si>
  <si>
    <t xml:space="preserve">10:00:36</t>
  </si>
  <si>
    <t xml:space="preserve">T321</t>
  </si>
  <si>
    <t xml:space="preserve">CHOW KIN WAH</t>
  </si>
  <si>
    <t xml:space="preserve">周建華</t>
  </si>
  <si>
    <t xml:space="preserve">01:01:04</t>
  </si>
  <si>
    <t xml:space="preserve">01:00:55</t>
  </si>
  <si>
    <t xml:space="preserve">00:30:12</t>
  </si>
  <si>
    <t xml:space="preserve">10:31:03</t>
  </si>
  <si>
    <t xml:space="preserve">10:00:11</t>
  </si>
  <si>
    <t xml:space="preserve">T120</t>
  </si>
  <si>
    <t xml:space="preserve">LAW TSZ HUNG</t>
  </si>
  <si>
    <t xml:space="preserve">劉子鴻</t>
  </si>
  <si>
    <t xml:space="preserve">01:01:06</t>
  </si>
  <si>
    <t xml:space="preserve">01:00:49</t>
  </si>
  <si>
    <t xml:space="preserve">10:31:05</t>
  </si>
  <si>
    <t xml:space="preserve">T902</t>
  </si>
  <si>
    <t xml:space="preserve">CHU MEI MING</t>
  </si>
  <si>
    <t xml:space="preserve">朱美明</t>
  </si>
  <si>
    <t xml:space="preserve">01:01:10</t>
  </si>
  <si>
    <t xml:space="preserve">00:30:52</t>
  </si>
  <si>
    <t xml:space="preserve">10:31:09</t>
  </si>
  <si>
    <t xml:space="preserve">10:00:52</t>
  </si>
  <si>
    <t xml:space="preserve">T157</t>
  </si>
  <si>
    <t xml:space="preserve">CHOW TUNG NI</t>
  </si>
  <si>
    <t xml:space="preserve">周東尼</t>
  </si>
  <si>
    <t xml:space="preserve">01:01:19</t>
  </si>
  <si>
    <t xml:space="preserve">00:30:55</t>
  </si>
  <si>
    <t xml:space="preserve">09:30:27</t>
  </si>
  <si>
    <t xml:space="preserve">10:31:19</t>
  </si>
  <si>
    <t xml:space="preserve">10:00:54</t>
  </si>
  <si>
    <t xml:space="preserve">T284</t>
  </si>
  <si>
    <t xml:space="preserve">TSANG WING KIN</t>
  </si>
  <si>
    <t xml:space="preserve">01:01:35</t>
  </si>
  <si>
    <t xml:space="preserve">01:01:09</t>
  </si>
  <si>
    <t xml:space="preserve">00:30:48</t>
  </si>
  <si>
    <t xml:space="preserve">10:31:34</t>
  </si>
  <si>
    <t xml:space="preserve">10:00:48</t>
  </si>
  <si>
    <t xml:space="preserve">T348</t>
  </si>
  <si>
    <t xml:space="preserve">MOK SUI KEI</t>
  </si>
  <si>
    <t xml:space="preserve">01:01:37</t>
  </si>
  <si>
    <t xml:space="preserve">00:30:57</t>
  </si>
  <si>
    <t xml:space="preserve">10:31:36</t>
  </si>
  <si>
    <t xml:space="preserve">10:00:57</t>
  </si>
  <si>
    <t xml:space="preserve">T833</t>
  </si>
  <si>
    <t xml:space="preserve">HO KA YING</t>
  </si>
  <si>
    <t xml:space="preserve">01:01:41</t>
  </si>
  <si>
    <t xml:space="preserve">01:01:15</t>
  </si>
  <si>
    <t xml:space="preserve">00:30:53</t>
  </si>
  <si>
    <t xml:space="preserve">10:31:40</t>
  </si>
  <si>
    <t xml:space="preserve">10:00:53</t>
  </si>
  <si>
    <t xml:space="preserve">T265</t>
  </si>
  <si>
    <t xml:space="preserve">ANTHONY TRAN</t>
  </si>
  <si>
    <t xml:space="preserve">01:01:44</t>
  </si>
  <si>
    <t xml:space="preserve">01:01:27</t>
  </si>
  <si>
    <t xml:space="preserve">00:31:34</t>
  </si>
  <si>
    <t xml:space="preserve">10:31:44</t>
  </si>
  <si>
    <t xml:space="preserve">10:01:33</t>
  </si>
  <si>
    <t xml:space="preserve">T266</t>
  </si>
  <si>
    <t xml:space="preserve">CHAN CHI HO</t>
  </si>
  <si>
    <t xml:space="preserve">陳志豪</t>
  </si>
  <si>
    <t xml:space="preserve">01:01:45</t>
  </si>
  <si>
    <t xml:space="preserve">01:01:28</t>
  </si>
  <si>
    <t xml:space="preserve">00:31:33</t>
  </si>
  <si>
    <t xml:space="preserve">10:01:32</t>
  </si>
  <si>
    <t xml:space="preserve">T103</t>
  </si>
  <si>
    <t xml:space="preserve">HUI CHI CHIU</t>
  </si>
  <si>
    <t xml:space="preserve">許志釗</t>
  </si>
  <si>
    <t xml:space="preserve">01:01:54</t>
  </si>
  <si>
    <t xml:space="preserve">01:01:32</t>
  </si>
  <si>
    <t xml:space="preserve">00:31:31</t>
  </si>
  <si>
    <t xml:space="preserve">10:31:53</t>
  </si>
  <si>
    <t xml:space="preserve">10:01:30</t>
  </si>
  <si>
    <t xml:space="preserve">T221</t>
  </si>
  <si>
    <t xml:space="preserve">AU YEUNG WAN SHING</t>
  </si>
  <si>
    <t xml:space="preserve">歐陽允誠</t>
  </si>
  <si>
    <t xml:space="preserve">01:01:55</t>
  </si>
  <si>
    <t xml:space="preserve">01:01:51</t>
  </si>
  <si>
    <t xml:space="preserve">00:31:18</t>
  </si>
  <si>
    <t xml:space="preserve">10:31:55</t>
  </si>
  <si>
    <t xml:space="preserve">10:01:18</t>
  </si>
  <si>
    <t xml:space="preserve">T214</t>
  </si>
  <si>
    <t xml:space="preserve">WOO KIN WAI</t>
  </si>
  <si>
    <t xml:space="preserve">01:02:08</t>
  </si>
  <si>
    <t xml:space="preserve">01:01:47</t>
  </si>
  <si>
    <t xml:space="preserve">00:32:56</t>
  </si>
  <si>
    <t xml:space="preserve">10:32:07</t>
  </si>
  <si>
    <t xml:space="preserve">10:02:56</t>
  </si>
  <si>
    <t xml:space="preserve">T815</t>
  </si>
  <si>
    <t xml:space="preserve">JUDY KAN</t>
  </si>
  <si>
    <t xml:space="preserve">01:02:14</t>
  </si>
  <si>
    <t xml:space="preserve">01:01:48</t>
  </si>
  <si>
    <t xml:space="preserve">00:31:13</t>
  </si>
  <si>
    <t xml:space="preserve">10:32:13</t>
  </si>
  <si>
    <t xml:space="preserve">10:01:12</t>
  </si>
  <si>
    <t xml:space="preserve">T807</t>
  </si>
  <si>
    <t xml:space="preserve">LAU CHUI YI TWEETY</t>
  </si>
  <si>
    <t xml:space="preserve">劉翠怡</t>
  </si>
  <si>
    <t xml:space="preserve">01:02:43</t>
  </si>
  <si>
    <t xml:space="preserve">01:02:19</t>
  </si>
  <si>
    <t xml:space="preserve">00:31:01</t>
  </si>
  <si>
    <t xml:space="preserve">10:32:42</t>
  </si>
  <si>
    <t xml:space="preserve">10:01:00</t>
  </si>
  <si>
    <t xml:space="preserve">T109</t>
  </si>
  <si>
    <t xml:space="preserve">LO CHUN YEUNG</t>
  </si>
  <si>
    <t xml:space="preserve">盧鎮洋</t>
  </si>
  <si>
    <t xml:space="preserve">01:02:59</t>
  </si>
  <si>
    <t xml:space="preserve">01:02:52</t>
  </si>
  <si>
    <t xml:space="preserve">00:30:15</t>
  </si>
  <si>
    <t xml:space="preserve">10:32:58</t>
  </si>
  <si>
    <t xml:space="preserve">10:00:15</t>
  </si>
  <si>
    <t xml:space="preserve">T313</t>
  </si>
  <si>
    <t xml:space="preserve">HAI CHUN PIU RAYMOND</t>
  </si>
  <si>
    <t xml:space="preserve">01:03:02</t>
  </si>
  <si>
    <t xml:space="preserve">01:02:53</t>
  </si>
  <si>
    <t xml:space="preserve">00:30:22</t>
  </si>
  <si>
    <t xml:space="preserve">10:33:01</t>
  </si>
  <si>
    <t xml:space="preserve">10:00:21</t>
  </si>
  <si>
    <t xml:space="preserve">T802</t>
  </si>
  <si>
    <t xml:space="preserve">DIANA YIU</t>
  </si>
  <si>
    <t xml:space="preserve">姚曉恩</t>
  </si>
  <si>
    <t xml:space="preserve">01:03:07</t>
  </si>
  <si>
    <t xml:space="preserve">01:03:06</t>
  </si>
  <si>
    <t xml:space="preserve">00:31:41</t>
  </si>
  <si>
    <t xml:space="preserve">10:33:07</t>
  </si>
  <si>
    <t xml:space="preserve">10:01:40</t>
  </si>
  <si>
    <t xml:space="preserve">T905</t>
  </si>
  <si>
    <t xml:space="preserve">REBECCA CHAN</t>
  </si>
  <si>
    <t xml:space="preserve">陳佩兒</t>
  </si>
  <si>
    <t xml:space="preserve">01:03:09</t>
  </si>
  <si>
    <t xml:space="preserve">01:03:05</t>
  </si>
  <si>
    <t xml:space="preserve">00:31:39</t>
  </si>
  <si>
    <t xml:space="preserve">10:33:08</t>
  </si>
  <si>
    <t xml:space="preserve">10:01:38</t>
  </si>
  <si>
    <t xml:space="preserve">T308</t>
  </si>
  <si>
    <t xml:space="preserve">WONG CHI KIN JESSE</t>
  </si>
  <si>
    <t xml:space="preserve">王志健</t>
  </si>
  <si>
    <t xml:space="preserve">01:03:16</t>
  </si>
  <si>
    <t xml:space="preserve">01:03:00</t>
  </si>
  <si>
    <t xml:space="preserve">00:30:31</t>
  </si>
  <si>
    <t xml:space="preserve">10:33:15</t>
  </si>
  <si>
    <t xml:space="preserve">10:00:30</t>
  </si>
  <si>
    <t xml:space="preserve">T721</t>
  </si>
  <si>
    <t xml:space="preserve">LAI YEE TUNG</t>
  </si>
  <si>
    <t xml:space="preserve">01:04:19</t>
  </si>
  <si>
    <t xml:space="preserve">01:04:08</t>
  </si>
  <si>
    <t xml:space="preserve">00:31:03</t>
  </si>
  <si>
    <t xml:space="preserve">10:34:18</t>
  </si>
  <si>
    <t xml:space="preserve">10:01:02</t>
  </si>
  <si>
    <t xml:space="preserve">T727</t>
  </si>
  <si>
    <t xml:space="preserve">KELLY LAM CHING MAN</t>
  </si>
  <si>
    <t xml:space="preserve">林靜雯</t>
  </si>
  <si>
    <t xml:space="preserve">01:04:25</t>
  </si>
  <si>
    <t xml:space="preserve">10:34:24</t>
  </si>
  <si>
    <t xml:space="preserve">T127</t>
  </si>
  <si>
    <t xml:space="preserve">WO WAI TUNG</t>
  </si>
  <si>
    <t xml:space="preserve">鄔煒東</t>
  </si>
  <si>
    <t xml:space="preserve">01:03:57</t>
  </si>
  <si>
    <t xml:space="preserve">00:32:14</t>
  </si>
  <si>
    <t xml:space="preserve">10:02:14</t>
  </si>
  <si>
    <t xml:space="preserve">T355</t>
  </si>
  <si>
    <t xml:space="preserve">HOU SIU KEUNG</t>
  </si>
  <si>
    <t xml:space="preserve">侯少強</t>
  </si>
  <si>
    <t xml:space="preserve">01:04:45</t>
  </si>
  <si>
    <t xml:space="preserve">00:31:36</t>
  </si>
  <si>
    <t xml:space="preserve">10:34:44</t>
  </si>
  <si>
    <t xml:space="preserve">10:01:35</t>
  </si>
  <si>
    <t xml:space="preserve">T161</t>
  </si>
  <si>
    <t xml:space="preserve">Brian M. Borja</t>
  </si>
  <si>
    <t xml:space="preserve">01:04:46</t>
  </si>
  <si>
    <t xml:space="preserve">01:04:16</t>
  </si>
  <si>
    <t xml:space="preserve">00:32:06</t>
  </si>
  <si>
    <t xml:space="preserve">10:34:45</t>
  </si>
  <si>
    <t xml:space="preserve">10:02:06</t>
  </si>
  <si>
    <t xml:space="preserve">T712</t>
  </si>
  <si>
    <t xml:space="preserve">SARAH YU</t>
  </si>
  <si>
    <t xml:space="preserve">01:04:27</t>
  </si>
  <si>
    <t xml:space="preserve">00:31:05</t>
  </si>
  <si>
    <t xml:space="preserve">10:34:46</t>
  </si>
  <si>
    <t xml:space="preserve">10:01:04</t>
  </si>
  <si>
    <t xml:space="preserve">T316</t>
  </si>
  <si>
    <t xml:space="preserve">LEUNG TAK CHAU</t>
  </si>
  <si>
    <t xml:space="preserve">梁德就</t>
  </si>
  <si>
    <t xml:space="preserve">01:05:41</t>
  </si>
  <si>
    <t xml:space="preserve">01:05:36</t>
  </si>
  <si>
    <t xml:space="preserve">00:32:29</t>
  </si>
  <si>
    <t xml:space="preserve">10:35:41</t>
  </si>
  <si>
    <t xml:space="preserve">10:02:28</t>
  </si>
  <si>
    <t xml:space="preserve">T910</t>
  </si>
  <si>
    <t xml:space="preserve">LAM WING KI VICKY</t>
  </si>
  <si>
    <t xml:space="preserve">林詠琪</t>
  </si>
  <si>
    <t xml:space="preserve">01:05:45</t>
  </si>
  <si>
    <t xml:space="preserve">01:05:31</t>
  </si>
  <si>
    <t xml:space="preserve">10:35:44</t>
  </si>
  <si>
    <t xml:space="preserve">10:01:39</t>
  </si>
  <si>
    <t xml:space="preserve">T345</t>
  </si>
  <si>
    <t xml:space="preserve">PUN KIN MAN</t>
  </si>
  <si>
    <t xml:space="preserve">潘健文</t>
  </si>
  <si>
    <t xml:space="preserve">01:06:05</t>
  </si>
  <si>
    <t xml:space="preserve">01:05:52</t>
  </si>
  <si>
    <t xml:space="preserve">00:32:10</t>
  </si>
  <si>
    <t xml:space="preserve">10:36:04</t>
  </si>
  <si>
    <t xml:space="preserve">10:02:09</t>
  </si>
  <si>
    <t xml:space="preserve">T352</t>
  </si>
  <si>
    <t xml:space="preserve">WONG KWOK KIU</t>
  </si>
  <si>
    <t xml:space="preserve">王國橋</t>
  </si>
  <si>
    <t xml:space="preserve">01:06:12</t>
  </si>
  <si>
    <t xml:space="preserve">01:05:44</t>
  </si>
  <si>
    <t xml:space="preserve">00:33:58</t>
  </si>
  <si>
    <t xml:space="preserve">10:36:12</t>
  </si>
  <si>
    <t xml:space="preserve">10:03:57</t>
  </si>
  <si>
    <t xml:space="preserve">T335</t>
  </si>
  <si>
    <t xml:space="preserve">CHAN HO YUEN</t>
  </si>
  <si>
    <t xml:space="preserve">陳河元</t>
  </si>
  <si>
    <t xml:space="preserve">01:06:21</t>
  </si>
  <si>
    <t xml:space="preserve">01:05:54</t>
  </si>
  <si>
    <t xml:space="preserve">00:33:46</t>
  </si>
  <si>
    <t xml:space="preserve">10:36:20</t>
  </si>
  <si>
    <t xml:space="preserve">10:03:45</t>
  </si>
  <si>
    <t xml:space="preserve">T808</t>
  </si>
  <si>
    <t xml:space="preserve">WONG YIM WAI</t>
  </si>
  <si>
    <t xml:space="preserve">01:06:23</t>
  </si>
  <si>
    <t xml:space="preserve">01:06:20</t>
  </si>
  <si>
    <t xml:space="preserve">00:33:01</t>
  </si>
  <si>
    <t xml:space="preserve">10:36:22</t>
  </si>
  <si>
    <t xml:space="preserve">10:03:00</t>
  </si>
  <si>
    <t xml:space="preserve">T303</t>
  </si>
  <si>
    <t xml:space="preserve">LEUNG KAI TAK</t>
  </si>
  <si>
    <t xml:space="preserve">梁啓德</t>
  </si>
  <si>
    <t xml:space="preserve">01:06:43</t>
  </si>
  <si>
    <t xml:space="preserve">01:06:29</t>
  </si>
  <si>
    <t xml:space="preserve">00:33:09</t>
  </si>
  <si>
    <t xml:space="preserve">10:36:43</t>
  </si>
  <si>
    <t xml:space="preserve">10:03:08</t>
  </si>
  <si>
    <t xml:space="preserve">T901</t>
  </si>
  <si>
    <t xml:space="preserve">YIP KAM HA</t>
  </si>
  <si>
    <t xml:space="preserve">葉錦霞</t>
  </si>
  <si>
    <t xml:space="preserve">01:06:44</t>
  </si>
  <si>
    <t xml:space="preserve">T236</t>
  </si>
  <si>
    <t xml:space="preserve">KIN MING CHAN</t>
  </si>
  <si>
    <t xml:space="preserve">01:07:00</t>
  </si>
  <si>
    <t xml:space="preserve">01:06:31</t>
  </si>
  <si>
    <t xml:space="preserve">00:33:17</t>
  </si>
  <si>
    <t xml:space="preserve">10:36:59</t>
  </si>
  <si>
    <t xml:space="preserve">10:03:17</t>
  </si>
  <si>
    <t xml:space="preserve">T247</t>
  </si>
  <si>
    <t xml:space="preserve">PANG KAI YIN</t>
  </si>
  <si>
    <t xml:space="preserve">彭啟賢</t>
  </si>
  <si>
    <t xml:space="preserve">01:07:18</t>
  </si>
  <si>
    <t xml:space="preserve">01:06:51</t>
  </si>
  <si>
    <t xml:space="preserve">00:33:37</t>
  </si>
  <si>
    <t xml:space="preserve">10:37:18</t>
  </si>
  <si>
    <t xml:space="preserve">10:03:36</t>
  </si>
  <si>
    <t xml:space="preserve">T124</t>
  </si>
  <si>
    <t xml:space="preserve">TSANG KIN MAN</t>
  </si>
  <si>
    <t xml:space="preserve">曾健文</t>
  </si>
  <si>
    <t xml:space="preserve">01:07:43</t>
  </si>
  <si>
    <t xml:space="preserve">01:07:32</t>
  </si>
  <si>
    <t xml:space="preserve">00:32:52</t>
  </si>
  <si>
    <t xml:space="preserve">10:37:42</t>
  </si>
  <si>
    <t xml:space="preserve">10:02:51</t>
  </si>
  <si>
    <t xml:space="preserve">T715</t>
  </si>
  <si>
    <t xml:space="preserve">LIU LUYIN</t>
  </si>
  <si>
    <t xml:space="preserve">01:08:15</t>
  </si>
  <si>
    <t xml:space="preserve">01:07:51</t>
  </si>
  <si>
    <t xml:space="preserve">00:34:16</t>
  </si>
  <si>
    <t xml:space="preserve">10:38:15</t>
  </si>
  <si>
    <t xml:space="preserve">10:04:15</t>
  </si>
  <si>
    <t xml:space="preserve">T822</t>
  </si>
  <si>
    <t xml:space="preserve">LORETTA LO</t>
  </si>
  <si>
    <t xml:space="preserve">01:08:16</t>
  </si>
  <si>
    <t xml:space="preserve">01:08:01</t>
  </si>
  <si>
    <t xml:space="preserve">00:33:19</t>
  </si>
  <si>
    <t xml:space="preserve">10:03:19</t>
  </si>
  <si>
    <t xml:space="preserve">T718</t>
  </si>
  <si>
    <t xml:space="preserve">YEUNG HOI YING</t>
  </si>
  <si>
    <t xml:space="preserve">楊凱盈</t>
  </si>
  <si>
    <t xml:space="preserve">01:08:29</t>
  </si>
  <si>
    <t xml:space="preserve">01:08:19</t>
  </si>
  <si>
    <t xml:space="preserve">00:33:41</t>
  </si>
  <si>
    <t xml:space="preserve">10:38:28</t>
  </si>
  <si>
    <t xml:space="preserve">10:03:40</t>
  </si>
  <si>
    <t xml:space="preserve">T280</t>
  </si>
  <si>
    <t xml:space="preserve">NGAN YING TAI</t>
  </si>
  <si>
    <t xml:space="preserve">01:08:30</t>
  </si>
  <si>
    <t xml:space="preserve">01:08:22</t>
  </si>
  <si>
    <t xml:space="preserve">00:33:38</t>
  </si>
  <si>
    <t xml:space="preserve">10:38:30</t>
  </si>
  <si>
    <t xml:space="preserve">10:03:37</t>
  </si>
  <si>
    <t xml:space="preserve">T706</t>
  </si>
  <si>
    <t xml:space="preserve">CHERRY CHEN</t>
  </si>
  <si>
    <t xml:space="preserve">陳利怡</t>
  </si>
  <si>
    <t xml:space="preserve">01:08:40</t>
  </si>
  <si>
    <t xml:space="preserve">01:08:38</t>
  </si>
  <si>
    <t xml:space="preserve">00:32:59</t>
  </si>
  <si>
    <t xml:space="preserve">10:38:39</t>
  </si>
  <si>
    <t xml:space="preserve">10:02:58</t>
  </si>
  <si>
    <t xml:space="preserve">T914</t>
  </si>
  <si>
    <t xml:space="preserve">CATHY WONG</t>
  </si>
  <si>
    <t xml:space="preserve">王惠芳</t>
  </si>
  <si>
    <t xml:space="preserve">01:08:52</t>
  </si>
  <si>
    <t xml:space="preserve">01:08:44</t>
  </si>
  <si>
    <t xml:space="preserve">00:34:07</t>
  </si>
  <si>
    <t xml:space="preserve">10:38:52</t>
  </si>
  <si>
    <t xml:space="preserve">10:04:06</t>
  </si>
  <si>
    <t xml:space="preserve">T704</t>
  </si>
  <si>
    <t xml:space="preserve">CHUNG HOI WAH</t>
  </si>
  <si>
    <t xml:space="preserve">鐘凱樺</t>
  </si>
  <si>
    <t xml:space="preserve">01:08:57</t>
  </si>
  <si>
    <t xml:space="preserve">10:38:56</t>
  </si>
  <si>
    <t xml:space="preserve">09:50:05</t>
  </si>
  <si>
    <t xml:space="preserve">T729</t>
  </si>
  <si>
    <t xml:space="preserve">KU KA LO</t>
  </si>
  <si>
    <t xml:space="preserve">01:09:10</t>
  </si>
  <si>
    <t xml:space="preserve">01:08:48</t>
  </si>
  <si>
    <t xml:space="preserve">00:33:51</t>
  </si>
  <si>
    <t xml:space="preserve">10:39:10</t>
  </si>
  <si>
    <t xml:space="preserve">10:03:51</t>
  </si>
  <si>
    <t xml:space="preserve">T216</t>
  </si>
  <si>
    <t xml:space="preserve">STEVEN WU</t>
  </si>
  <si>
    <t xml:space="preserve">01:09:16</t>
  </si>
  <si>
    <t xml:space="preserve">01:08:58</t>
  </si>
  <si>
    <t xml:space="preserve">00:36:25</t>
  </si>
  <si>
    <t xml:space="preserve">10:39:15</t>
  </si>
  <si>
    <t xml:space="preserve">10:06:24</t>
  </si>
  <si>
    <t xml:space="preserve">T336</t>
  </si>
  <si>
    <t xml:space="preserve">LAM KAM TONG</t>
  </si>
  <si>
    <t xml:space="preserve">01:09:18</t>
  </si>
  <si>
    <t xml:space="preserve">01:09:00</t>
  </si>
  <si>
    <t xml:space="preserve">00:34:40</t>
  </si>
  <si>
    <t xml:space="preserve">10:39:18</t>
  </si>
  <si>
    <t xml:space="preserve">10:04:40</t>
  </si>
  <si>
    <t xml:space="preserve">T821</t>
  </si>
  <si>
    <t xml:space="preserve">TANG PO YAN</t>
  </si>
  <si>
    <t xml:space="preserve">鄧</t>
  </si>
  <si>
    <t xml:space="preserve">01:09:29</t>
  </si>
  <si>
    <t xml:space="preserve">01:09:20</t>
  </si>
  <si>
    <t xml:space="preserve">00:33:48</t>
  </si>
  <si>
    <t xml:space="preserve">10:39:28</t>
  </si>
  <si>
    <t xml:space="preserve">10:03:47</t>
  </si>
  <si>
    <t xml:space="preserve">T828</t>
  </si>
  <si>
    <t xml:space="preserve">WONG SUK MING</t>
  </si>
  <si>
    <t xml:space="preserve">黃淑明</t>
  </si>
  <si>
    <t xml:space="preserve">01:10:10</t>
  </si>
  <si>
    <t xml:space="preserve">01:09:56</t>
  </si>
  <si>
    <t xml:space="preserve">10:40:09</t>
  </si>
  <si>
    <t xml:space="preserve">10:06:16</t>
  </si>
  <si>
    <t xml:space="preserve">T262</t>
  </si>
  <si>
    <t xml:space="preserve">TANG KWOK WAI</t>
  </si>
  <si>
    <t xml:space="preserve">鄧國威</t>
  </si>
  <si>
    <t xml:space="preserve">01:10:13</t>
  </si>
  <si>
    <t xml:space="preserve">01:09:47</t>
  </si>
  <si>
    <t xml:space="preserve">00:35:31</t>
  </si>
  <si>
    <t xml:space="preserve">10:40:12</t>
  </si>
  <si>
    <t xml:space="preserve">10:05:31</t>
  </si>
  <si>
    <t xml:space="preserve">T717</t>
  </si>
  <si>
    <t xml:space="preserve">YAU SHUK YIN</t>
  </si>
  <si>
    <t xml:space="preserve">丘淑賢</t>
  </si>
  <si>
    <t xml:space="preserve">01:10:36</t>
  </si>
  <si>
    <t xml:space="preserve">01:10:30</t>
  </si>
  <si>
    <t xml:space="preserve">00:35:03</t>
  </si>
  <si>
    <t xml:space="preserve">10:40:35</t>
  </si>
  <si>
    <t xml:space="preserve">10:05:02</t>
  </si>
  <si>
    <t xml:space="preserve">T907</t>
  </si>
  <si>
    <t xml:space="preserve">HO PIK HEUNG HELEN</t>
  </si>
  <si>
    <t xml:space="preserve">何碧香</t>
  </si>
  <si>
    <t xml:space="preserve">01:10:38</t>
  </si>
  <si>
    <t xml:space="preserve">01:10:19</t>
  </si>
  <si>
    <t xml:space="preserve">00:35:23</t>
  </si>
  <si>
    <t xml:space="preserve">10:40:38</t>
  </si>
  <si>
    <t xml:space="preserve">10:05:22</t>
  </si>
  <si>
    <t xml:space="preserve">T338</t>
  </si>
  <si>
    <t xml:space="preserve">LEE CHI PAN</t>
  </si>
  <si>
    <t xml:space="preserve">李志斌</t>
  </si>
  <si>
    <t xml:space="preserve">01:11:29</t>
  </si>
  <si>
    <t xml:space="preserve">01:11:10</t>
  </si>
  <si>
    <t xml:space="preserve">00:34:26</t>
  </si>
  <si>
    <t xml:space="preserve">10:41:29</t>
  </si>
  <si>
    <t xml:space="preserve">10:04:26</t>
  </si>
  <si>
    <t xml:space="preserve">T324</t>
  </si>
  <si>
    <t xml:space="preserve">HO WAI CHUNG STANLEY</t>
  </si>
  <si>
    <t xml:space="preserve">01:11:38</t>
  </si>
  <si>
    <t xml:space="preserve">01:11:26</t>
  </si>
  <si>
    <t xml:space="preserve">00:36:05</t>
  </si>
  <si>
    <t xml:space="preserve">10:41:37</t>
  </si>
  <si>
    <t xml:space="preserve">10:06:05</t>
  </si>
  <si>
    <t xml:space="preserve">T106</t>
  </si>
  <si>
    <t xml:space="preserve">CHAN PAK YIU UNY</t>
  </si>
  <si>
    <t xml:space="preserve">陳柏堯</t>
  </si>
  <si>
    <t xml:space="preserve">01:11:40</t>
  </si>
  <si>
    <t xml:space="preserve">01:11:33</t>
  </si>
  <si>
    <t xml:space="preserve">00:34:43</t>
  </si>
  <si>
    <t xml:space="preserve">10:41:40</t>
  </si>
  <si>
    <t xml:space="preserve">10:04:42</t>
  </si>
  <si>
    <t xml:space="preserve">T159</t>
  </si>
  <si>
    <t xml:space="preserve">CHAN CHUN KEI</t>
  </si>
  <si>
    <t xml:space="preserve">01:11:53</t>
  </si>
  <si>
    <t xml:space="preserve">01:11:42</t>
  </si>
  <si>
    <t xml:space="preserve">00:34:45</t>
  </si>
  <si>
    <t xml:space="preserve">10:41:52</t>
  </si>
  <si>
    <t xml:space="preserve">10:04:44</t>
  </si>
  <si>
    <t xml:space="preserve">T810</t>
  </si>
  <si>
    <t xml:space="preserve">LIN NA</t>
  </si>
  <si>
    <t xml:space="preserve">林娜</t>
  </si>
  <si>
    <t xml:space="preserve">01:12:02</t>
  </si>
  <si>
    <t xml:space="preserve">01:11:51</t>
  </si>
  <si>
    <t xml:space="preserve">00:35:17</t>
  </si>
  <si>
    <t xml:space="preserve">10:42:01</t>
  </si>
  <si>
    <t xml:space="preserve">10:05:16</t>
  </si>
  <si>
    <t xml:space="preserve">T916</t>
  </si>
  <si>
    <t xml:space="preserve">NG WAI SHAN ANITA</t>
  </si>
  <si>
    <t xml:space="preserve">吳惠珊</t>
  </si>
  <si>
    <t xml:space="preserve">01:11:48</t>
  </si>
  <si>
    <t xml:space="preserve">00:35:52</t>
  </si>
  <si>
    <t xml:space="preserve">10:05:51</t>
  </si>
  <si>
    <t xml:space="preserve">T703</t>
  </si>
  <si>
    <t xml:space="preserve">WONG KA HEI</t>
  </si>
  <si>
    <t xml:space="preserve">黃家希</t>
  </si>
  <si>
    <t xml:space="preserve">01:12:43</t>
  </si>
  <si>
    <t xml:space="preserve">01:12:24</t>
  </si>
  <si>
    <t xml:space="preserve">00:35:45</t>
  </si>
  <si>
    <t xml:space="preserve">10:42:43</t>
  </si>
  <si>
    <t xml:space="preserve">10:05:44</t>
  </si>
  <si>
    <t xml:space="preserve">T909</t>
  </si>
  <si>
    <t xml:space="preserve">MA WAI YEE</t>
  </si>
  <si>
    <t xml:space="preserve">馬慧儀</t>
  </si>
  <si>
    <t xml:space="preserve">01:12:52</t>
  </si>
  <si>
    <t xml:space="preserve">01:12:46</t>
  </si>
  <si>
    <t xml:space="preserve">00:36:20</t>
  </si>
  <si>
    <t xml:space="preserve">10:42:51</t>
  </si>
  <si>
    <t xml:space="preserve">10:06:19</t>
  </si>
  <si>
    <t xml:space="preserve">T730</t>
  </si>
  <si>
    <t xml:space="preserve">NATALIE CHAN</t>
  </si>
  <si>
    <t xml:space="preserve">01:13:31</t>
  </si>
  <si>
    <t xml:space="preserve">01:13:18</t>
  </si>
  <si>
    <t xml:space="preserve">00:35:50</t>
  </si>
  <si>
    <t xml:space="preserve">10:43:30</t>
  </si>
  <si>
    <t xml:space="preserve">10:05:49</t>
  </si>
  <si>
    <t xml:space="preserve">T126</t>
  </si>
  <si>
    <t xml:space="preserve">CHENG KIN HEI</t>
  </si>
  <si>
    <t xml:space="preserve">鄭健熙</t>
  </si>
  <si>
    <t xml:space="preserve">01:13:54</t>
  </si>
  <si>
    <t xml:space="preserve">01:13:27</t>
  </si>
  <si>
    <t xml:space="preserve">00:35:26</t>
  </si>
  <si>
    <t xml:space="preserve">10:43:54</t>
  </si>
  <si>
    <t xml:space="preserve">10:05:25</t>
  </si>
  <si>
    <t xml:space="preserve">T719</t>
  </si>
  <si>
    <t xml:space="preserve">CRISTYN LLOYD</t>
  </si>
  <si>
    <t xml:space="preserve">01:14:30</t>
  </si>
  <si>
    <t xml:space="preserve">01:14:10</t>
  </si>
  <si>
    <t xml:space="preserve">10:44:29</t>
  </si>
  <si>
    <t xml:space="preserve">T351</t>
  </si>
  <si>
    <t xml:space="preserve">WONG YUK LEUNG DAVID</t>
  </si>
  <si>
    <t xml:space="preserve">王毓亮</t>
  </si>
  <si>
    <t xml:space="preserve">01:14:36</t>
  </si>
  <si>
    <t xml:space="preserve">01:14:22</t>
  </si>
  <si>
    <t xml:space="preserve">00:36:07</t>
  </si>
  <si>
    <t xml:space="preserve">10:44:36</t>
  </si>
  <si>
    <t xml:space="preserve">10:06:07</t>
  </si>
  <si>
    <t xml:space="preserve">T827</t>
  </si>
  <si>
    <t xml:space="preserve">LEE WING SZE</t>
  </si>
  <si>
    <t xml:space="preserve">01:14:38</t>
  </si>
  <si>
    <t xml:space="preserve">01:14:27</t>
  </si>
  <si>
    <t xml:space="preserve">00:35:15</t>
  </si>
  <si>
    <t xml:space="preserve">10:44:37</t>
  </si>
  <si>
    <t xml:space="preserve">10:05:14</t>
  </si>
  <si>
    <t xml:space="preserve">T826</t>
  </si>
  <si>
    <t xml:space="preserve">ROSANNE LAM</t>
  </si>
  <si>
    <t xml:space="preserve">01:14:39</t>
  </si>
  <si>
    <t xml:space="preserve">01:14:29</t>
  </si>
  <si>
    <t xml:space="preserve">10:44:39</t>
  </si>
  <si>
    <t xml:space="preserve">T104</t>
  </si>
  <si>
    <t xml:space="preserve">TANG KIN PONG</t>
  </si>
  <si>
    <t xml:space="preserve">鄧建邦</t>
  </si>
  <si>
    <t xml:space="preserve">01:16:03</t>
  </si>
  <si>
    <t xml:space="preserve">01:15:39</t>
  </si>
  <si>
    <t xml:space="preserve">00:37:48</t>
  </si>
  <si>
    <t xml:space="preserve">10:46:02</t>
  </si>
  <si>
    <t xml:space="preserve">10:07:47</t>
  </si>
  <si>
    <t xml:space="preserve">T829</t>
  </si>
  <si>
    <t xml:space="preserve">CHEUNG TAU MEI</t>
  </si>
  <si>
    <t xml:space="preserve">張斗美</t>
  </si>
  <si>
    <t xml:space="preserve">01:16:35</t>
  </si>
  <si>
    <t xml:space="preserve">01:16:20</t>
  </si>
  <si>
    <t xml:space="preserve">00:38:15</t>
  </si>
  <si>
    <t xml:space="preserve">10:46:34</t>
  </si>
  <si>
    <t xml:space="preserve">10:08:14</t>
  </si>
  <si>
    <t xml:space="preserve">T359</t>
  </si>
  <si>
    <t xml:space="preserve">CHAN HIU MING</t>
  </si>
  <si>
    <t xml:space="preserve">陳曉明</t>
  </si>
  <si>
    <t xml:space="preserve">00:38:55</t>
  </si>
  <si>
    <t xml:space="preserve">10:46:35</t>
  </si>
  <si>
    <t xml:space="preserve">10:08:54</t>
  </si>
  <si>
    <t xml:space="preserve">T825</t>
  </si>
  <si>
    <t xml:space="preserve">NG TSZ YAN</t>
  </si>
  <si>
    <t xml:space="preserve">01:16:38</t>
  </si>
  <si>
    <t xml:space="preserve">01:16:32</t>
  </si>
  <si>
    <t xml:space="preserve">00:38:00</t>
  </si>
  <si>
    <t xml:space="preserve">10:46:37</t>
  </si>
  <si>
    <t xml:space="preserve">10:07:59</t>
  </si>
  <si>
    <t xml:space="preserve">T311</t>
  </si>
  <si>
    <t xml:space="preserve">LEUNG YIU KEI</t>
  </si>
  <si>
    <t xml:space="preserve">梁耀基</t>
  </si>
  <si>
    <t xml:space="preserve">01:16:15</t>
  </si>
  <si>
    <t xml:space="preserve">00:38:32</t>
  </si>
  <si>
    <t xml:space="preserve">10:08:31</t>
  </si>
  <si>
    <t xml:space="preserve">T287</t>
  </si>
  <si>
    <t xml:space="preserve">WONG CHUN HO</t>
  </si>
  <si>
    <t xml:space="preserve">黃駿豪</t>
  </si>
  <si>
    <t xml:space="preserve">01:17:45</t>
  </si>
  <si>
    <t xml:space="preserve">01:17:20</t>
  </si>
  <si>
    <t xml:space="preserve">00:38:54</t>
  </si>
  <si>
    <t xml:space="preserve">10:47:45</t>
  </si>
  <si>
    <t xml:space="preserve">T811</t>
  </si>
  <si>
    <t xml:space="preserve">LAU CHUN PING</t>
  </si>
  <si>
    <t xml:space="preserve">01:18:13</t>
  </si>
  <si>
    <t xml:space="preserve">01:17:47</t>
  </si>
  <si>
    <t xml:space="preserve">00:38:53</t>
  </si>
  <si>
    <t xml:space="preserve">10:48:12</t>
  </si>
  <si>
    <t xml:space="preserve">10:08:52</t>
  </si>
  <si>
    <t xml:space="preserve">T302</t>
  </si>
  <si>
    <t xml:space="preserve">POON WOOD LAM</t>
  </si>
  <si>
    <t xml:space="preserve">潘活林</t>
  </si>
  <si>
    <t xml:space="preserve">01:18:16</t>
  </si>
  <si>
    <t xml:space="preserve">01:17:58</t>
  </si>
  <si>
    <t xml:space="preserve">00:38:37</t>
  </si>
  <si>
    <t xml:space="preserve">10:48:15</t>
  </si>
  <si>
    <t xml:space="preserve">10:08:37</t>
  </si>
  <si>
    <t xml:space="preserve">T326</t>
  </si>
  <si>
    <t xml:space="preserve">LAU KIN WAI</t>
  </si>
  <si>
    <t xml:space="preserve">01:18:25</t>
  </si>
  <si>
    <t xml:space="preserve">01:18:03</t>
  </si>
  <si>
    <t xml:space="preserve">00:37:26</t>
  </si>
  <si>
    <t xml:space="preserve">10:48:25</t>
  </si>
  <si>
    <t xml:space="preserve">10:07:26</t>
  </si>
  <si>
    <t xml:space="preserve">T731</t>
  </si>
  <si>
    <t xml:space="preserve">MAN WAI YING</t>
  </si>
  <si>
    <t xml:space="preserve">01:21:08</t>
  </si>
  <si>
    <t xml:space="preserve">01:20:52</t>
  </si>
  <si>
    <t xml:space="preserve">00:39:51</t>
  </si>
  <si>
    <t xml:space="preserve">10:51:07</t>
  </si>
  <si>
    <t xml:space="preserve">10:09:51</t>
  </si>
  <si>
    <t xml:space="preserve">T732</t>
  </si>
  <si>
    <t xml:space="preserve">MAN WAI YI</t>
  </si>
  <si>
    <t xml:space="preserve">01:21:21</t>
  </si>
  <si>
    <t xml:space="preserve">01:21:04</t>
  </si>
  <si>
    <t xml:space="preserve">00:39:48</t>
  </si>
  <si>
    <t xml:space="preserve">10:51:21</t>
  </si>
  <si>
    <t xml:space="preserve">10:09:47</t>
  </si>
  <si>
    <t xml:space="preserve">T805</t>
  </si>
  <si>
    <t xml:space="preserve">Wong Yin Yi Natalie</t>
  </si>
  <si>
    <t xml:space="preserve">01:21:24</t>
  </si>
  <si>
    <t xml:space="preserve">10:51:24</t>
  </si>
  <si>
    <t xml:space="preserve">10:10:49</t>
  </si>
  <si>
    <t xml:space="preserve">T212</t>
  </si>
  <si>
    <t xml:space="preserve">Cheung Ka Yiu</t>
  </si>
  <si>
    <t xml:space="preserve">張家耀</t>
  </si>
  <si>
    <t xml:space="preserve">01:21:25</t>
  </si>
  <si>
    <t xml:space="preserve">01:21:09</t>
  </si>
  <si>
    <t xml:space="preserve">T363</t>
  </si>
  <si>
    <t xml:space="preserve">WO WAI CHUNG</t>
  </si>
  <si>
    <t xml:space="preserve">胡偉忠</t>
  </si>
  <si>
    <t xml:space="preserve">01:21:43</t>
  </si>
  <si>
    <t xml:space="preserve">01:21:13</t>
  </si>
  <si>
    <t xml:space="preserve">00:40:03</t>
  </si>
  <si>
    <t xml:space="preserve">09:30:30</t>
  </si>
  <si>
    <t xml:space="preserve">10:51:42</t>
  </si>
  <si>
    <t xml:space="preserve">10:10:02</t>
  </si>
  <si>
    <t xml:space="preserve">T917</t>
  </si>
  <si>
    <t xml:space="preserve">TSE TOI HA DELLA</t>
  </si>
  <si>
    <t xml:space="preserve">謝黛霞</t>
  </si>
  <si>
    <t xml:space="preserve">01:21:45</t>
  </si>
  <si>
    <t xml:space="preserve">01:21:15</t>
  </si>
  <si>
    <t xml:space="preserve">00:40:06</t>
  </si>
  <si>
    <t xml:space="preserve">09:30:31</t>
  </si>
  <si>
    <t xml:space="preserve">10:51:45</t>
  </si>
  <si>
    <t xml:space="preserve">10:10:05</t>
  </si>
  <si>
    <t xml:space="preserve">T162</t>
  </si>
  <si>
    <t xml:space="preserve">LEUNG HOI SUM</t>
  </si>
  <si>
    <t xml:space="preserve">梁凱琛</t>
  </si>
  <si>
    <t xml:space="preserve">01:27:38</t>
  </si>
  <si>
    <t xml:space="preserve">01:27:30</t>
  </si>
  <si>
    <t xml:space="preserve">10:57:37</t>
  </si>
  <si>
    <t xml:space="preserve">10:11:29</t>
  </si>
  <si>
    <t xml:space="preserve">T707</t>
  </si>
  <si>
    <t xml:space="preserve">LO YEE KI</t>
  </si>
  <si>
    <t xml:space="preserve">羅綺琪</t>
  </si>
  <si>
    <t xml:space="preserve">01:27:31</t>
  </si>
  <si>
    <t xml:space="preserve">00:41:31</t>
  </si>
  <si>
    <t xml:space="preserve">10:57:38</t>
  </si>
  <si>
    <t xml:space="preserve">T913</t>
  </si>
  <si>
    <t xml:space="preserve">PONDY HO</t>
  </si>
  <si>
    <t xml:space="preserve">何綺姬</t>
  </si>
  <si>
    <t xml:space="preserve">01:29:26</t>
  </si>
  <si>
    <t xml:space="preserve">01:29:11</t>
  </si>
  <si>
    <t xml:space="preserve">00:43:28</t>
  </si>
  <si>
    <t xml:space="preserve">10:59:26</t>
  </si>
  <si>
    <t xml:space="preserve">10:13:27</t>
  </si>
  <si>
    <t xml:space="preserve">T350</t>
  </si>
  <si>
    <t xml:space="preserve">CHOW HO FAI</t>
  </si>
  <si>
    <t xml:space="preserve">周浩輝</t>
  </si>
  <si>
    <t xml:space="preserve">01:29:37</t>
  </si>
  <si>
    <t xml:space="preserve">01:29:18</t>
  </si>
  <si>
    <t xml:space="preserve">00:44:22</t>
  </si>
  <si>
    <t xml:space="preserve">10:59:36</t>
  </si>
  <si>
    <t xml:space="preserve">10:14:21</t>
  </si>
  <si>
    <t xml:space="preserve">T832</t>
  </si>
  <si>
    <t xml:space="preserve">CISSY LEUNG</t>
  </si>
  <si>
    <t xml:space="preserve">01:29:56</t>
  </si>
  <si>
    <t xml:space="preserve">01:29:29</t>
  </si>
  <si>
    <t xml:space="preserve">00:44:38</t>
  </si>
  <si>
    <t xml:space="preserve">10:59:55</t>
  </si>
  <si>
    <t xml:space="preserve">10:14:38</t>
  </si>
  <si>
    <t xml:space="preserve">T148</t>
  </si>
  <si>
    <t xml:space="preserve">WATER MAN HO CHUEN</t>
  </si>
  <si>
    <t xml:space="preserve">文浩泉</t>
  </si>
  <si>
    <t xml:space="preserve">01:32:36</t>
  </si>
  <si>
    <t xml:space="preserve">11:02:35</t>
  </si>
  <si>
    <r>
      <rPr>
        <b val="true"/>
        <sz val="14"/>
        <rFont val="微軟正黑體"/>
        <family val="2"/>
        <charset val="136"/>
      </rPr>
      <t xml:space="preserve">10km Men's Group Junior 10km </t>
    </r>
    <r>
      <rPr>
        <b val="true"/>
        <sz val="14"/>
        <rFont val="Noto Sans"/>
        <family val="2"/>
      </rPr>
      <t xml:space="preserve">男子青年組</t>
    </r>
  </si>
  <si>
    <t xml:space="preserve">BIB</t>
  </si>
  <si>
    <t xml:space="preserve">Name</t>
  </si>
  <si>
    <t xml:space="preserve">Name Chi</t>
  </si>
  <si>
    <t xml:space="preserve">Official Time</t>
  </si>
  <si>
    <r>
      <rPr>
        <b val="true"/>
        <sz val="14"/>
        <rFont val="微軟正黑體"/>
        <family val="2"/>
        <charset val="136"/>
      </rPr>
      <t xml:space="preserve">10km Men's Group Senior 10km </t>
    </r>
    <r>
      <rPr>
        <b val="true"/>
        <sz val="14"/>
        <rFont val="Noto Sans"/>
        <family val="2"/>
      </rPr>
      <t xml:space="preserve">男子壯年組</t>
    </r>
  </si>
  <si>
    <r>
      <rPr>
        <b val="true"/>
        <sz val="14"/>
        <rFont val="微軟正黑體"/>
        <family val="2"/>
        <charset val="136"/>
      </rPr>
      <t xml:space="preserve">10km Men's Group Veteran 10km </t>
    </r>
    <r>
      <rPr>
        <b val="true"/>
        <sz val="14"/>
        <rFont val="Noto Sans"/>
        <family val="2"/>
      </rPr>
      <t xml:space="preserve">男子元老組</t>
    </r>
  </si>
  <si>
    <r>
      <rPr>
        <b val="true"/>
        <sz val="14"/>
        <rFont val="微軟正黑體"/>
        <family val="2"/>
        <charset val="136"/>
      </rPr>
      <t xml:space="preserve">10km Women's Group Junior 10km </t>
    </r>
    <r>
      <rPr>
        <b val="true"/>
        <sz val="14"/>
        <rFont val="Noto Sans"/>
        <family val="2"/>
      </rPr>
      <t xml:space="preserve">女子青年組</t>
    </r>
  </si>
  <si>
    <r>
      <rPr>
        <b val="true"/>
        <sz val="14"/>
        <rFont val="微軟正黑體"/>
        <family val="2"/>
        <charset val="136"/>
      </rPr>
      <t xml:space="preserve">10km Women's Group Senior 10km </t>
    </r>
    <r>
      <rPr>
        <b val="true"/>
        <sz val="14"/>
        <rFont val="Noto Sans"/>
        <family val="2"/>
      </rPr>
      <t xml:space="preserve">女子壯年組</t>
    </r>
  </si>
  <si>
    <r>
      <rPr>
        <b val="true"/>
        <sz val="14"/>
        <rFont val="微軟正黑體"/>
        <family val="2"/>
        <charset val="136"/>
      </rPr>
      <t xml:space="preserve">10km Women's Group Veteran 10km </t>
    </r>
    <r>
      <rPr>
        <b val="true"/>
        <sz val="14"/>
        <rFont val="Noto Sans"/>
        <family val="2"/>
      </rPr>
      <t xml:space="preserve">女子元老組</t>
    </r>
  </si>
  <si>
    <t xml:space="preserve">Overall's Men</t>
  </si>
  <si>
    <t xml:space="preserve">Overall's Women</t>
  </si>
  <si>
    <t xml:space="preserve">T1 Result</t>
  </si>
  <si>
    <t xml:space="preserve">T2 Result</t>
  </si>
  <si>
    <t xml:space="preserve">T3 Result</t>
  </si>
  <si>
    <t xml:space="preserve">T7 Result</t>
  </si>
  <si>
    <t xml:space="preserve">T8 Result</t>
  </si>
  <si>
    <t xml:space="preserve">T9 Result</t>
  </si>
  <si>
    <t xml:space="preserve">Time Check</t>
  </si>
  <si>
    <t xml:space="preserve">T911</t>
  </si>
  <si>
    <t xml:space="preserve">CHAN LAI SHAN</t>
  </si>
  <si>
    <t xml:space="preserve">陳麗珊</t>
  </si>
  <si>
    <t xml:space="preserve">T915</t>
  </si>
  <si>
    <t xml:space="preserve">CHAN LAI HA QUEENIE</t>
  </si>
  <si>
    <t xml:space="preserve">陳麗霞</t>
  </si>
  <si>
    <t xml:space="preserve">T801</t>
  </si>
  <si>
    <t xml:space="preserve">IDA CHOI</t>
  </si>
  <si>
    <t xml:space="preserve">T804</t>
  </si>
  <si>
    <t xml:space="preserve">PAULA LAM</t>
  </si>
  <si>
    <t xml:space="preserve">T806</t>
  </si>
  <si>
    <t xml:space="preserve">CHAU TING TING</t>
  </si>
  <si>
    <t xml:space="preserve">T812</t>
  </si>
  <si>
    <t xml:space="preserve">CHENG KA CHI</t>
  </si>
  <si>
    <t xml:space="preserve">鄭嘉慈</t>
  </si>
  <si>
    <t xml:space="preserve">T814</t>
  </si>
  <si>
    <t xml:space="preserve">WU SHUK TING</t>
  </si>
  <si>
    <t xml:space="preserve">胡淑婷</t>
  </si>
  <si>
    <t xml:space="preserve">T816</t>
  </si>
  <si>
    <t xml:space="preserve">SHUM PUI YING</t>
  </si>
  <si>
    <t xml:space="preserve">沈佩瑩</t>
  </si>
  <si>
    <t xml:space="preserve">T819</t>
  </si>
  <si>
    <t xml:space="preserve">WONG WAI LING</t>
  </si>
  <si>
    <t xml:space="preserve">黃渭翎</t>
  </si>
  <si>
    <t xml:space="preserve">T830</t>
  </si>
  <si>
    <t xml:space="preserve">SANDRA NG</t>
  </si>
  <si>
    <t xml:space="preserve">吳浩恩</t>
  </si>
  <si>
    <t xml:space="preserve">T709</t>
  </si>
  <si>
    <t xml:space="preserve">FAITH TANG</t>
  </si>
  <si>
    <t xml:space="preserve">T710</t>
  </si>
  <si>
    <t xml:space="preserve">YU WING HAY</t>
  </si>
  <si>
    <t xml:space="preserve">余穎曦</t>
  </si>
  <si>
    <t xml:space="preserve">T711</t>
  </si>
  <si>
    <t xml:space="preserve">CHARLOTTE CHAN</t>
  </si>
  <si>
    <t xml:space="preserve">Tse Yee</t>
  </si>
  <si>
    <t xml:space="preserve">T720</t>
  </si>
  <si>
    <t xml:space="preserve">YU MAN YEE APRIL</t>
  </si>
  <si>
    <t xml:space="preserve">T724</t>
  </si>
  <si>
    <t xml:space="preserve">NOEL FAN PUI YEE</t>
  </si>
  <si>
    <t xml:space="preserve">范珮怡</t>
  </si>
  <si>
    <t xml:space="preserve">T733</t>
  </si>
  <si>
    <t xml:space="preserve">MOU SHUAI</t>
  </si>
  <si>
    <t xml:space="preserve">Mou Shuai</t>
  </si>
  <si>
    <t xml:space="preserve">T306</t>
  </si>
  <si>
    <t xml:space="preserve">YIP KEI FU</t>
  </si>
  <si>
    <t xml:space="preserve">葉基虎</t>
  </si>
  <si>
    <t xml:space="preserve">T310</t>
  </si>
  <si>
    <t xml:space="preserve">WU BING CHI PATRICK</t>
  </si>
  <si>
    <t xml:space="preserve">T312</t>
  </si>
  <si>
    <t xml:space="preserve">WONG KAM MAN</t>
  </si>
  <si>
    <t xml:space="preserve">王錦文</t>
  </si>
  <si>
    <t xml:space="preserve">T323</t>
  </si>
  <si>
    <t xml:space="preserve">LEE YIU CHUNG</t>
  </si>
  <si>
    <t xml:space="preserve">李耀宗</t>
  </si>
  <si>
    <t xml:space="preserve">T325</t>
  </si>
  <si>
    <t xml:space="preserve">LAI PO WING</t>
  </si>
  <si>
    <t xml:space="preserve">黎寶榮</t>
  </si>
  <si>
    <t xml:space="preserve">T337</t>
  </si>
  <si>
    <t xml:space="preserve">CHONG CHIK WAI</t>
  </si>
  <si>
    <t xml:space="preserve">莊植偉</t>
  </si>
  <si>
    <t xml:space="preserve">T339</t>
  </si>
  <si>
    <t xml:space="preserve">SUEN  KIN  FAI</t>
  </si>
  <si>
    <t xml:space="preserve">孫建輝</t>
  </si>
  <si>
    <t xml:space="preserve">T342</t>
  </si>
  <si>
    <t xml:space="preserve">YAU KA MING</t>
  </si>
  <si>
    <t xml:space="preserve">游家明</t>
  </si>
  <si>
    <t xml:space="preserve">T346</t>
  </si>
  <si>
    <t xml:space="preserve">CHARLES ALLARD</t>
  </si>
  <si>
    <t xml:space="preserve">T349</t>
  </si>
  <si>
    <t xml:space="preserve">WILLIAM CHUNG</t>
  </si>
  <si>
    <t xml:space="preserve">鍾偉聰</t>
  </si>
  <si>
    <t xml:space="preserve">T357</t>
  </si>
  <si>
    <t xml:space="preserve">WONG WING LEUNG</t>
  </si>
  <si>
    <t xml:space="preserve">T360</t>
  </si>
  <si>
    <t xml:space="preserve">MATTHEW BROOKER</t>
  </si>
  <si>
    <t xml:space="preserve">T362</t>
  </si>
  <si>
    <t xml:space="preserve">NG KAM KAI</t>
  </si>
  <si>
    <t xml:space="preserve">伍錦鍇</t>
  </si>
  <si>
    <t xml:space="preserve">T209</t>
  </si>
  <si>
    <t xml:space="preserve">DAVID FRASER</t>
  </si>
  <si>
    <t xml:space="preserve">T210</t>
  </si>
  <si>
    <t xml:space="preserve">MAN KIT</t>
  </si>
  <si>
    <t xml:space="preserve">T207</t>
  </si>
  <si>
    <t xml:space="preserve">CHEN PEN BIN</t>
  </si>
  <si>
    <t xml:space="preserve">陳盆滨</t>
  </si>
  <si>
    <t xml:space="preserve">T215</t>
  </si>
  <si>
    <t xml:space="preserve">LEE CHI WANG</t>
  </si>
  <si>
    <t xml:space="preserve">T220</t>
  </si>
  <si>
    <t xml:space="preserve">CHEUNG SHUI FAT</t>
  </si>
  <si>
    <t xml:space="preserve">張瑞發</t>
  </si>
  <si>
    <t xml:space="preserve">T231</t>
  </si>
  <si>
    <t xml:space="preserve">KAM WAI MING</t>
  </si>
  <si>
    <t xml:space="preserve">金偉明</t>
  </si>
  <si>
    <t xml:space="preserve">T232</t>
  </si>
  <si>
    <t xml:space="preserve">LO HO CHUEN</t>
  </si>
  <si>
    <t xml:space="preserve">T233</t>
  </si>
  <si>
    <t xml:space="preserve">TAM YIU TING</t>
  </si>
  <si>
    <t xml:space="preserve">譚曜霆</t>
  </si>
  <si>
    <t xml:space="preserve">T222</t>
  </si>
  <si>
    <t xml:space="preserve">HOWARD PULLING</t>
  </si>
  <si>
    <t xml:space="preserve">T223</t>
  </si>
  <si>
    <t xml:space="preserve">CHONG WING KOON</t>
  </si>
  <si>
    <t xml:space="preserve">莊穎冠</t>
  </si>
  <si>
    <t xml:space="preserve">T224</t>
  </si>
  <si>
    <t xml:space="preserve">CHENG MAN TIK</t>
  </si>
  <si>
    <t xml:space="preserve">T225</t>
  </si>
  <si>
    <t xml:space="preserve">CHEUNG KASON</t>
  </si>
  <si>
    <t xml:space="preserve">張家遜</t>
  </si>
  <si>
    <t xml:space="preserve">T226</t>
  </si>
  <si>
    <t xml:space="preserve">CHEUNG MAN TAT</t>
  </si>
  <si>
    <t xml:space="preserve">T227</t>
  </si>
  <si>
    <t xml:space="preserve">CHEUNG MAN CHIU</t>
  </si>
  <si>
    <t xml:space="preserve">張文超</t>
  </si>
  <si>
    <t xml:space="preserve">T240</t>
  </si>
  <si>
    <t xml:space="preserve">LAM KWAN YU</t>
  </si>
  <si>
    <t xml:space="preserve">T241</t>
  </si>
  <si>
    <t xml:space="preserve">MARK WOODROW</t>
  </si>
  <si>
    <t xml:space="preserve">T245</t>
  </si>
  <si>
    <t xml:space="preserve">ANDREW NG</t>
  </si>
  <si>
    <t xml:space="preserve">T251</t>
  </si>
  <si>
    <t xml:space="preserve">AU LONG FUNG</t>
  </si>
  <si>
    <t xml:space="preserve">T259</t>
  </si>
  <si>
    <t xml:space="preserve">MICHAEL KAN</t>
  </si>
  <si>
    <t xml:space="preserve">簡志健</t>
  </si>
  <si>
    <t xml:space="preserve">00:04:45</t>
  </si>
  <si>
    <t xml:space="preserve">09:34:44</t>
  </si>
  <si>
    <t xml:space="preserve">Early Start</t>
  </si>
  <si>
    <t xml:space="preserve">T261</t>
  </si>
  <si>
    <t xml:space="preserve">KO TAK SING</t>
  </si>
  <si>
    <t xml:space="preserve">高德勝</t>
  </si>
  <si>
    <t xml:space="preserve">T273</t>
  </si>
  <si>
    <t xml:space="preserve">RAYMOND WONG</t>
  </si>
  <si>
    <t xml:space="preserve">T278</t>
  </si>
  <si>
    <t xml:space="preserve">YAN CHUN PUI</t>
  </si>
  <si>
    <t xml:space="preserve">甄俊培</t>
  </si>
  <si>
    <t xml:space="preserve">T288</t>
  </si>
  <si>
    <t xml:space="preserve">Kraig Camacho</t>
  </si>
  <si>
    <t xml:space="preserve">T102</t>
  </si>
  <si>
    <t xml:space="preserve">WU ANGUS HIU TO</t>
  </si>
  <si>
    <t xml:space="preserve">胡曉滔</t>
  </si>
  <si>
    <t xml:space="preserve">T105</t>
  </si>
  <si>
    <t xml:space="preserve">WONG CHUN SANG</t>
  </si>
  <si>
    <t xml:space="preserve">王竣生</t>
  </si>
  <si>
    <t xml:space="preserve">T108</t>
  </si>
  <si>
    <t xml:space="preserve">SHANE DAVIS</t>
  </si>
  <si>
    <t xml:space="preserve">T135</t>
  </si>
  <si>
    <t xml:space="preserve">LUI HO YIN</t>
  </si>
  <si>
    <t xml:space="preserve">T132</t>
  </si>
  <si>
    <t xml:space="preserve">JEREMY TSANG HON SING</t>
  </si>
  <si>
    <t xml:space="preserve">曾漢聲</t>
  </si>
  <si>
    <t xml:space="preserve">T143</t>
  </si>
  <si>
    <t xml:space="preserve">NICHOLAS</t>
  </si>
  <si>
    <t xml:space="preserve">T146</t>
  </si>
  <si>
    <t xml:space="preserve">TOBY TSANG WING HIN</t>
  </si>
  <si>
    <t xml:space="preserve">曾穎軒</t>
  </si>
  <si>
    <t xml:space="preserve">T153</t>
  </si>
  <si>
    <t xml:space="preserve">HO WAI PANG</t>
  </si>
  <si>
    <t xml:space="preserve">何偉鵬</t>
  </si>
  <si>
    <t xml:space="preserve">T154</t>
  </si>
  <si>
    <t xml:space="preserve">LAU CHUN PONG</t>
  </si>
  <si>
    <t xml:space="preserve">劉俊幫</t>
  </si>
  <si>
    <t xml:space="preserve">ByName</t>
  </si>
  <si>
    <t xml:space="preserve">No Show</t>
  </si>
  <si>
    <t xml:space="preserve">Race</t>
  </si>
  <si>
    <t xml:space="preserve">MA</t>
  </si>
  <si>
    <t xml:space="preserve">1002</t>
  </si>
  <si>
    <t xml:space="preserve">LO KIN CHOR</t>
  </si>
  <si>
    <t xml:space="preserve">羅建初</t>
  </si>
  <si>
    <t xml:space="preserve">1011</t>
  </si>
  <si>
    <t xml:space="preserve">LAM SZE LUNG</t>
  </si>
  <si>
    <t xml:space="preserve">林師龍</t>
  </si>
  <si>
    <t xml:space="preserve">1017</t>
  </si>
  <si>
    <t xml:space="preserve">WONGKIPIU</t>
  </si>
  <si>
    <t xml:space="preserve">黃其彪</t>
  </si>
  <si>
    <t xml:space="preserve">1042</t>
  </si>
  <si>
    <t xml:space="preserve">CHAN CHUNG</t>
  </si>
  <si>
    <t xml:space="preserve">1044</t>
  </si>
  <si>
    <t xml:space="preserve">YIP CHUN HUNG</t>
  </si>
  <si>
    <t xml:space="preserve">1046</t>
  </si>
  <si>
    <t xml:space="preserve">LEE PUI LEUNG PAUL</t>
  </si>
  <si>
    <t xml:space="preserve">李沛良</t>
  </si>
  <si>
    <t xml:space="preserve">1052</t>
  </si>
  <si>
    <t xml:space="preserve">NG SIU YEUNG</t>
  </si>
  <si>
    <t xml:space="preserve">MB</t>
  </si>
  <si>
    <t xml:space="preserve">2006</t>
  </si>
  <si>
    <t xml:space="preserve">謝志威</t>
  </si>
  <si>
    <t xml:space="preserve">2017</t>
  </si>
  <si>
    <t xml:space="preserve">MAK CHO FUNG</t>
  </si>
  <si>
    <t xml:space="preserve">麥祖峰</t>
  </si>
  <si>
    <t xml:space="preserve">2024</t>
  </si>
  <si>
    <t xml:space="preserve">WU CHI WAH</t>
  </si>
  <si>
    <t xml:space="preserve">胡志華</t>
  </si>
  <si>
    <t xml:space="preserve">2022</t>
  </si>
  <si>
    <t xml:space="preserve">CHAN TIK FAI SIMON</t>
  </si>
  <si>
    <t xml:space="preserve">2045</t>
  </si>
  <si>
    <t xml:space="preserve">MAK CHUN YIN</t>
  </si>
  <si>
    <t xml:space="preserve">麥振賢</t>
  </si>
  <si>
    <t xml:space="preserve">2121</t>
  </si>
  <si>
    <t xml:space="preserve">MING YIU LUNG FRANKIE</t>
  </si>
  <si>
    <t xml:space="preserve">明耀龍</t>
  </si>
  <si>
    <t xml:space="preserve">2084</t>
  </si>
  <si>
    <t xml:space="preserve">WONG KIN HO</t>
  </si>
  <si>
    <t xml:space="preserve">黃建豪</t>
  </si>
  <si>
    <t xml:space="preserve">2088</t>
  </si>
  <si>
    <t xml:space="preserve">LAU CHI HO</t>
  </si>
  <si>
    <t xml:space="preserve">2096</t>
  </si>
  <si>
    <t xml:space="preserve">HUI CHING WAI</t>
  </si>
  <si>
    <t xml:space="preserve">許鉦諱</t>
  </si>
  <si>
    <t xml:space="preserve">2099</t>
  </si>
  <si>
    <t xml:space="preserve">POON KA KEI</t>
  </si>
  <si>
    <t xml:space="preserve">潘嘉麒</t>
  </si>
  <si>
    <t xml:space="preserve">2100</t>
  </si>
  <si>
    <t xml:space="preserve">WONG KIN FAI JEFFREY</t>
  </si>
  <si>
    <t xml:space="preserve">黃堅輝</t>
  </si>
  <si>
    <t xml:space="preserve">2102</t>
  </si>
  <si>
    <t xml:space="preserve">TAM KA SENG</t>
  </si>
  <si>
    <t xml:space="preserve">譚家成</t>
  </si>
  <si>
    <t xml:space="preserve">2062</t>
  </si>
  <si>
    <t xml:space="preserve">JULIEN GEORGES MARC DUBE</t>
  </si>
  <si>
    <t xml:space="preserve">2064</t>
  </si>
  <si>
    <t xml:space="preserve">FONG SHING HEI GARY</t>
  </si>
  <si>
    <t xml:space="preserve">方承禧</t>
  </si>
  <si>
    <t xml:space="preserve">2072</t>
  </si>
  <si>
    <t xml:space="preserve">WILLIAM LO</t>
  </si>
  <si>
    <t xml:space="preserve">2074</t>
  </si>
  <si>
    <t xml:space="preserve">FUNG WAI YIN</t>
  </si>
  <si>
    <t xml:space="preserve">馮偉賢</t>
  </si>
  <si>
    <t xml:space="preserve">2079</t>
  </si>
  <si>
    <t xml:space="preserve">NGAN CHIU WAH ANDY</t>
  </si>
  <si>
    <t xml:space="preserve">顏昭華</t>
  </si>
  <si>
    <t xml:space="preserve">2082</t>
  </si>
  <si>
    <t xml:space="preserve">CHENG CHI KWAN</t>
  </si>
  <si>
    <t xml:space="preserve">2048</t>
  </si>
  <si>
    <t xml:space="preserve">Chu Lai Ming</t>
  </si>
  <si>
    <t xml:space="preserve">2049</t>
  </si>
  <si>
    <t xml:space="preserve">JASON JIA</t>
  </si>
  <si>
    <t xml:space="preserve">2052</t>
  </si>
  <si>
    <t xml:space="preserve">CHUNG KIN HO</t>
  </si>
  <si>
    <t xml:space="preserve">鍾健豪</t>
  </si>
  <si>
    <t xml:space="preserve">2056</t>
  </si>
  <si>
    <t xml:space="preserve">CHU KA TIM</t>
  </si>
  <si>
    <t xml:space="preserve">朱嘉添</t>
  </si>
  <si>
    <t xml:space="preserve">2060</t>
  </si>
  <si>
    <t xml:space="preserve">LI WING FAT</t>
  </si>
  <si>
    <t xml:space="preserve">李永法</t>
  </si>
  <si>
    <t xml:space="preserve">2061</t>
  </si>
  <si>
    <t xml:space="preserve">LEUNG KA WAI</t>
  </si>
  <si>
    <t xml:space="preserve">梁家偉</t>
  </si>
  <si>
    <t xml:space="preserve">MC</t>
  </si>
  <si>
    <t xml:space="preserve">2</t>
  </si>
  <si>
    <t xml:space="preserve">LAM PIK CHI</t>
  </si>
  <si>
    <t xml:space="preserve">林碧池</t>
  </si>
  <si>
    <t xml:space="preserve">3007</t>
  </si>
  <si>
    <t xml:space="preserve">NG FEI FU</t>
  </si>
  <si>
    <t xml:space="preserve">吳飛虎</t>
  </si>
  <si>
    <t xml:space="preserve">3009</t>
  </si>
  <si>
    <t xml:space="preserve">YEUNG CHUNG MING</t>
  </si>
  <si>
    <t xml:space="preserve">楊忠銘</t>
  </si>
  <si>
    <t xml:space="preserve">3041</t>
  </si>
  <si>
    <t xml:space="preserve">GEORGE CHENG</t>
  </si>
  <si>
    <t xml:space="preserve">3062</t>
  </si>
  <si>
    <t xml:space="preserve">LEE KA MAN EDMOND</t>
  </si>
  <si>
    <t xml:space="preserve">李嘉文</t>
  </si>
  <si>
    <t xml:space="preserve">3063</t>
  </si>
  <si>
    <t xml:space="preserve">KWONG KAM WING</t>
  </si>
  <si>
    <t xml:space="preserve">3105</t>
  </si>
  <si>
    <t xml:space="preserve">YUEN SIU LUN</t>
  </si>
  <si>
    <t xml:space="preserve">阮兆倫</t>
  </si>
  <si>
    <t xml:space="preserve">3109</t>
  </si>
  <si>
    <t xml:space="preserve">CHAN KIN WAI</t>
  </si>
  <si>
    <t xml:space="preserve">3112</t>
  </si>
  <si>
    <t xml:space="preserve">SILKY</t>
  </si>
  <si>
    <t xml:space="preserve">Leung</t>
  </si>
  <si>
    <t xml:space="preserve">3117</t>
  </si>
  <si>
    <t xml:space="preserve">YU WAI KUEN</t>
  </si>
  <si>
    <t xml:space="preserve">余偉權</t>
  </si>
  <si>
    <t xml:space="preserve">3121</t>
  </si>
  <si>
    <t xml:space="preserve">LUNG CHAU YUE TONY</t>
  </si>
  <si>
    <t xml:space="preserve">龍秋汝</t>
  </si>
  <si>
    <t xml:space="preserve">3131</t>
  </si>
  <si>
    <t xml:space="preserve">MA LAP YIN JOHNNY</t>
  </si>
  <si>
    <t xml:space="preserve">馬立賢</t>
  </si>
  <si>
    <t xml:space="preserve">3079</t>
  </si>
  <si>
    <t xml:space="preserve">LEUNG FU MING</t>
  </si>
  <si>
    <t xml:space="preserve">3080</t>
  </si>
  <si>
    <t xml:space="preserve">CHAN LI</t>
  </si>
  <si>
    <t xml:space="preserve">陳利</t>
  </si>
  <si>
    <t xml:space="preserve">3083</t>
  </si>
  <si>
    <t xml:space="preserve">LEUNG TSZ KONG</t>
  </si>
  <si>
    <t xml:space="preserve">梁子江</t>
  </si>
  <si>
    <t xml:space="preserve">3087</t>
  </si>
  <si>
    <t xml:space="preserve">PANG CHAK HAU</t>
  </si>
  <si>
    <t xml:space="preserve">彭澤厚</t>
  </si>
  <si>
    <t xml:space="preserve">3093</t>
  </si>
  <si>
    <t xml:space="preserve">FUNG KA KEUNG KENNETH</t>
  </si>
  <si>
    <t xml:space="preserve">馮家強</t>
  </si>
  <si>
    <t xml:space="preserve">3101</t>
  </si>
  <si>
    <t xml:space="preserve">LAW KEVIN</t>
  </si>
  <si>
    <t xml:space="preserve">MD</t>
  </si>
  <si>
    <t xml:space="preserve">4021</t>
  </si>
  <si>
    <t xml:space="preserve">CHAN SHEUNG PANG LOUIS</t>
  </si>
  <si>
    <t xml:space="preserve">陳尚朋</t>
  </si>
  <si>
    <t xml:space="preserve">4026</t>
  </si>
  <si>
    <t xml:space="preserve">TANG SIU KIU LAWRENCE</t>
  </si>
  <si>
    <t xml:space="preserve">鄧兆僑</t>
  </si>
  <si>
    <t xml:space="preserve">4031</t>
  </si>
  <si>
    <t xml:space="preserve">KWONG HON WAH</t>
  </si>
  <si>
    <t xml:space="preserve">鄺漢華</t>
  </si>
  <si>
    <t xml:space="preserve">4033</t>
  </si>
  <si>
    <t xml:space="preserve">LUK CHI FAI</t>
  </si>
  <si>
    <t xml:space="preserve">陸志輝</t>
  </si>
  <si>
    <t xml:space="preserve">4035</t>
  </si>
  <si>
    <t xml:space="preserve">STUART J GATES</t>
  </si>
  <si>
    <t xml:space="preserve">4073</t>
  </si>
  <si>
    <t xml:space="preserve">WILLIAM CALUZA</t>
  </si>
  <si>
    <t xml:space="preserve">11</t>
  </si>
  <si>
    <t xml:space="preserve">Mok Wai Yuen</t>
  </si>
  <si>
    <t xml:space="preserve">4044</t>
  </si>
  <si>
    <t xml:space="preserve">CHAN SIU WA BEDE</t>
  </si>
  <si>
    <t xml:space="preserve">陳少華</t>
  </si>
  <si>
    <t xml:space="preserve">4047</t>
  </si>
  <si>
    <t xml:space="preserve">TAI KIN HING</t>
  </si>
  <si>
    <t xml:space="preserve">戴健</t>
  </si>
  <si>
    <t xml:space="preserve">4059</t>
  </si>
  <si>
    <t xml:space="preserve">LEUNG KA SHUN</t>
  </si>
  <si>
    <t xml:space="preserve">梁家順</t>
  </si>
  <si>
    <t xml:space="preserve">4065</t>
  </si>
  <si>
    <t xml:space="preserve">TAM WAI CHEE</t>
  </si>
  <si>
    <t xml:space="preserve">4066</t>
  </si>
  <si>
    <t xml:space="preserve">JENSON KUNG</t>
  </si>
  <si>
    <t xml:space="preserve">ME</t>
  </si>
  <si>
    <t xml:space="preserve">5021</t>
  </si>
  <si>
    <t xml:space="preserve">SEW CHANG HO</t>
  </si>
  <si>
    <t xml:space="preserve">蕭燦豪</t>
  </si>
  <si>
    <t xml:space="preserve">5028</t>
  </si>
  <si>
    <t xml:space="preserve">DEREK CHUI</t>
  </si>
  <si>
    <t xml:space="preserve">5007</t>
  </si>
  <si>
    <t xml:space="preserve">YAU CHUNG CHUN</t>
  </si>
  <si>
    <t xml:space="preserve">邱松峻</t>
  </si>
  <si>
    <t xml:space="preserve">5034</t>
  </si>
  <si>
    <t xml:space="preserve">LAI TAT CHEONG PIRKLE</t>
  </si>
  <si>
    <t xml:space="preserve">黎達昌</t>
  </si>
  <si>
    <t xml:space="preserve">5050</t>
  </si>
  <si>
    <t xml:space="preserve">TSUI YIU MING GORDON</t>
  </si>
  <si>
    <t xml:space="preserve">崔耀明</t>
  </si>
  <si>
    <t xml:space="preserve">5052</t>
  </si>
  <si>
    <t xml:space="preserve">CHAN KWOK WING EDDIE</t>
  </si>
  <si>
    <t xml:space="preserve">陳國榮</t>
  </si>
  <si>
    <t xml:space="preserve">5054</t>
  </si>
  <si>
    <t xml:space="preserve">HUI CHI WING</t>
  </si>
  <si>
    <t xml:space="preserve">許志榮</t>
  </si>
  <si>
    <t xml:space="preserve">5064</t>
  </si>
  <si>
    <t xml:space="preserve">ALAN ROY</t>
  </si>
  <si>
    <t xml:space="preserve">5069</t>
  </si>
  <si>
    <t xml:space="preserve">NG KAI MAN</t>
  </si>
  <si>
    <t xml:space="preserve">吳啟文</t>
  </si>
  <si>
    <t xml:space="preserve">MF</t>
  </si>
  <si>
    <t xml:space="preserve">6014</t>
  </si>
  <si>
    <t xml:space="preserve">CALVIN CHUNG</t>
  </si>
  <si>
    <t xml:space="preserve">6018</t>
  </si>
  <si>
    <t xml:space="preserve">WONG WAN KWONG</t>
  </si>
  <si>
    <t xml:space="preserve">黃雲光</t>
  </si>
  <si>
    <t xml:space="preserve">6027</t>
  </si>
  <si>
    <t xml:space="preserve">EDMOND LAM</t>
  </si>
  <si>
    <t xml:space="preserve">6043</t>
  </si>
  <si>
    <t xml:space="preserve">LEUNG TUNG SANG</t>
  </si>
  <si>
    <t xml:space="preserve">6046</t>
  </si>
  <si>
    <t xml:space="preserve">LAU YUK KWONG</t>
  </si>
  <si>
    <t xml:space="preserve">劉旭光</t>
  </si>
  <si>
    <t xml:space="preserve">6053</t>
  </si>
  <si>
    <t xml:space="preserve">TANG KIN WAH</t>
  </si>
  <si>
    <t xml:space="preserve">鄧健華</t>
  </si>
  <si>
    <t xml:space="preserve">WA</t>
  </si>
  <si>
    <t xml:space="preserve">7005</t>
  </si>
  <si>
    <t xml:space="preserve">HUI KA YEE</t>
  </si>
  <si>
    <t xml:space="preserve">7012</t>
  </si>
  <si>
    <t xml:space="preserve">YEUNG CHING WUN</t>
  </si>
  <si>
    <t xml:space="preserve">7017</t>
  </si>
  <si>
    <t xml:space="preserve">JOE HO</t>
  </si>
  <si>
    <t xml:space="preserve">7020</t>
  </si>
  <si>
    <t xml:space="preserve">LAU WING CHI</t>
  </si>
  <si>
    <t xml:space="preserve">劉穎芝</t>
  </si>
  <si>
    <t xml:space="preserve">7027</t>
  </si>
  <si>
    <t xml:space="preserve">CHAN YUET KING</t>
  </si>
  <si>
    <t xml:space="preserve">陳月</t>
  </si>
  <si>
    <t xml:space="preserve">7032</t>
  </si>
  <si>
    <t xml:space="preserve">SYLVIA CHAN</t>
  </si>
  <si>
    <t xml:space="preserve">WB</t>
  </si>
  <si>
    <t xml:space="preserve">F16</t>
  </si>
  <si>
    <t xml:space="preserve">KITTY CHEUNG</t>
  </si>
  <si>
    <t xml:space="preserve">張翠芳</t>
  </si>
  <si>
    <t xml:space="preserve">8012</t>
  </si>
  <si>
    <t xml:space="preserve">ERICA HO</t>
  </si>
  <si>
    <t xml:space="preserve">何碧麗</t>
  </si>
  <si>
    <t xml:space="preserve">8022</t>
  </si>
  <si>
    <t xml:space="preserve">Chan Chui Fan</t>
  </si>
  <si>
    <t xml:space="preserve">陳翠芬</t>
  </si>
  <si>
    <t xml:space="preserve">8030</t>
  </si>
  <si>
    <t xml:space="preserve">JOANNE MA</t>
  </si>
  <si>
    <t xml:space="preserve">WC</t>
  </si>
  <si>
    <t xml:space="preserve">9009</t>
  </si>
  <si>
    <t xml:space="preserve">LONG BING</t>
  </si>
  <si>
    <t xml:space="preserve">郎冰</t>
  </si>
  <si>
    <t xml:space="preserve">9012</t>
  </si>
  <si>
    <t xml:space="preserve">TAM MEI FUNG</t>
  </si>
  <si>
    <t xml:space="preserve">譚美鳳</t>
  </si>
  <si>
    <t xml:space="preserve">Disqualified</t>
  </si>
  <si>
    <t xml:space="preserve">Remark</t>
  </si>
  <si>
    <t xml:space="preserve">CP1_1</t>
  </si>
  <si>
    <t xml:space="preserve">CP2_1</t>
  </si>
  <si>
    <t xml:space="preserve">CP3</t>
  </si>
  <si>
    <t xml:space="preserve">CP2_2</t>
  </si>
  <si>
    <t xml:space="preserve">CP1_2</t>
  </si>
  <si>
    <t xml:space="preserve">2039</t>
  </si>
  <si>
    <t xml:space="preserve">HI CHUN WING</t>
  </si>
  <si>
    <t xml:space="preserve">09:00:08</t>
  </si>
  <si>
    <t xml:space="preserve">12:31:10</t>
  </si>
  <si>
    <t xml:space="preserve">Missing CP3</t>
  </si>
  <si>
    <t xml:space="preserve">00:29:44</t>
  </si>
  <si>
    <t xml:space="preserve">01:04:55</t>
  </si>
  <si>
    <t xml:space="preserve">01:22:43</t>
  </si>
  <si>
    <t xml:space="preserve">02:25:19</t>
  </si>
  <si>
    <t xml:space="preserve">9037</t>
  </si>
  <si>
    <t xml:space="preserve">KOON WAI LING</t>
  </si>
  <si>
    <t xml:space="preserve">官惠玲</t>
  </si>
  <si>
    <t xml:space="preserve">09:01:15</t>
  </si>
  <si>
    <t xml:space="preserve">Missing CP2, CP3</t>
  </si>
  <si>
    <t xml:space="preserve">01:09:59</t>
  </si>
  <si>
    <t xml:space="preserve">01:36:02</t>
  </si>
  <si>
    <t xml:space="preserve">BIB PICKED UP BY WRONG PERSON</t>
  </si>
  <si>
    <t xml:space="preserve">01:27:40</t>
  </si>
  <si>
    <t xml:space="preserve">Do Not Finish</t>
  </si>
  <si>
    <t xml:space="preserve">TimeGun</t>
  </si>
  <si>
    <t xml:space="preserve">Time_CP1_1</t>
  </si>
  <si>
    <t xml:space="preserve">Time_CP2_1</t>
  </si>
  <si>
    <t xml:space="preserve">Time_CP3</t>
  </si>
  <si>
    <t xml:space="preserve">Time_CP1_2</t>
  </si>
  <si>
    <t xml:space="preserve">Time_CP2_2</t>
  </si>
  <si>
    <t xml:space="preserve">1045</t>
  </si>
  <si>
    <t xml:space="preserve">TSANG CHIU PING</t>
  </si>
  <si>
    <t xml:space="preserve">曾昭坪</t>
  </si>
  <si>
    <t xml:space="preserve">09:00:01</t>
  </si>
  <si>
    <t xml:space="preserve">09:01:02</t>
  </si>
  <si>
    <t xml:space="preserve">10:01:59</t>
  </si>
  <si>
    <t xml:space="preserve">11:54:28</t>
  </si>
  <si>
    <t xml:space="preserve">11:12:56</t>
  </si>
  <si>
    <t xml:space="preserve">4010</t>
  </si>
  <si>
    <t xml:space="preserve">CHAN CHUN WAI</t>
  </si>
  <si>
    <t xml:space="preserve">陳俊偉</t>
  </si>
  <si>
    <t xml:space="preserve">09:00:44</t>
  </si>
  <si>
    <t xml:space="preserve">09:38:55</t>
  </si>
  <si>
    <t xml:space="preserve">10:20:46</t>
  </si>
  <si>
    <t xml:space="preserve">11:02:39</t>
  </si>
  <si>
    <t xml:space="preserve">12:01:06</t>
  </si>
  <si>
    <t xml:space="preserve">5048</t>
  </si>
  <si>
    <t xml:space="preserve">CHURN CHAU LEUNG ANDY</t>
  </si>
  <si>
    <t xml:space="preserve">徐秋亮</t>
  </si>
  <si>
    <t xml:space="preserve">10:35:53</t>
  </si>
  <si>
    <t xml:space="preserve">5075</t>
  </si>
  <si>
    <t xml:space="preserve">CLEMENT CHAN</t>
  </si>
  <si>
    <t xml:space="preserve">09:00:45</t>
  </si>
  <si>
    <t xml:space="preserve">11:02:58</t>
  </si>
  <si>
    <t xml:space="preserve">12:01:07</t>
  </si>
  <si>
    <t xml:space="preserve">6004</t>
  </si>
  <si>
    <t xml:space="preserve">WONG CHU KING VICTOR</t>
  </si>
  <si>
    <t xml:space="preserve">黃柱擎</t>
  </si>
  <si>
    <t xml:space="preserve">09:00:49</t>
  </si>
  <si>
    <t xml:space="preserve">09:32:59</t>
  </si>
  <si>
    <t xml:space="preserve">10:07:23</t>
  </si>
  <si>
    <t xml:space="preserve">10:45:32</t>
  </si>
  <si>
    <t xml:space="preserve">11:49:14</t>
  </si>
  <si>
    <t xml:space="preserve">6021</t>
  </si>
  <si>
    <t xml:space="preserve">DOMINIC CHUNG</t>
  </si>
  <si>
    <t xml:space="preserve">鐘宇灝</t>
  </si>
  <si>
    <t xml:space="preserve">09:00:05</t>
  </si>
  <si>
    <t xml:space="preserve">09:23:49</t>
  </si>
  <si>
    <t xml:space="preserve">09:48:51</t>
  </si>
  <si>
    <t xml:space="preserve">7028</t>
  </si>
  <si>
    <t xml:space="preserve">CHAN CHOI HUNG</t>
  </si>
  <si>
    <t xml:space="preserve">陳彩虹</t>
  </si>
  <si>
    <t xml:space="preserve">09:00:57</t>
  </si>
  <si>
    <t xml:space="preserve">09:39:41</t>
  </si>
  <si>
    <t xml:space="preserve">10:20:48</t>
  </si>
  <si>
    <t xml:space="preserve">11:02:42</t>
  </si>
  <si>
    <t xml:space="preserve">12:01:08</t>
  </si>
  <si>
    <t xml:space="preserve">7029</t>
  </si>
  <si>
    <t xml:space="preserve">CHAN TSZ TUNG</t>
  </si>
  <si>
    <t xml:space="preserve">09:13:20</t>
  </si>
  <si>
    <t xml:space="preserve">09:49:46</t>
  </si>
  <si>
    <t xml:space="preserve">10:33:18</t>
  </si>
  <si>
    <t xml:space="preserve">11:20:11</t>
  </si>
  <si>
    <t xml:space="preserve">12:19:46</t>
  </si>
  <si>
    <t xml:space="preserve">9018</t>
  </si>
  <si>
    <t xml:space="preserve">LEUNG WAN YUK WANNA</t>
  </si>
  <si>
    <t xml:space="preserve">梁韻玉</t>
  </si>
  <si>
    <t xml:space="preserve">09:12:46</t>
  </si>
  <si>
    <t xml:space="preserve">9029</t>
  </si>
  <si>
    <t xml:space="preserve">WONG KIM MAN WINNIE</t>
  </si>
  <si>
    <t xml:space="preserve">09:00:40</t>
  </si>
  <si>
    <t xml:space="preserve">09:37:53</t>
  </si>
  <si>
    <t xml:space="preserve">10:19:57</t>
  </si>
  <si>
    <t xml:space="preserve">11:02:45</t>
  </si>
  <si>
    <t xml:space="preserve">11:56:21</t>
  </si>
  <si>
    <t xml:space="preserve">10:09:59</t>
  </si>
  <si>
    <t xml:space="preserve">10:36:03</t>
  </si>
  <si>
    <t xml:space="preserve">9040</t>
  </si>
  <si>
    <t xml:space="preserve">ANJALI AHAZARI</t>
  </si>
  <si>
    <t xml:space="preserve">09:01:01</t>
  </si>
  <si>
    <t xml:space="preserve">09:39:55</t>
  </si>
  <si>
    <t xml:space="preserve">10:25:02</t>
  </si>
  <si>
    <t xml:space="preserve">11:11:55</t>
  </si>
  <si>
    <t xml:space="preserve">12:10:07</t>
  </si>
  <si>
    <t xml:space="preserve">10:57: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;@"/>
  </numFmts>
  <fonts count="12">
    <font>
      <sz val="1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name val="Noto Sans"/>
      <family val="2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75"/>
    <col collapsed="false" customWidth="true" hidden="false" outlineLevel="0" max="3" min="3" style="1" width="8.61"/>
    <col collapsed="false" customWidth="true" hidden="false" outlineLevel="0" max="4" min="4" style="2" width="8.12"/>
    <col collapsed="false" customWidth="true" hidden="false" outlineLevel="0" max="5" min="5" style="1" width="11.99"/>
    <col collapsed="false" customWidth="true" hidden="false" outlineLevel="0" max="6" min="6" style="2" width="8.99"/>
    <col collapsed="false" customWidth="true" hidden="false" outlineLevel="0" max="7" min="7" style="2" width="25.75"/>
    <col collapsed="false" customWidth="true" hidden="false" outlineLevel="0" max="8" min="8" style="3" width="12.75"/>
    <col collapsed="false" customWidth="true" hidden="false" outlineLevel="0" max="9" min="9" style="2" width="15.99"/>
    <col collapsed="false" customWidth="true" hidden="false" outlineLevel="0" max="10" min="10" style="2" width="13.62"/>
    <col collapsed="false" customWidth="true" hidden="false" outlineLevel="0" max="12" min="12" style="4" width="12.75"/>
    <col collapsed="false" customWidth="true" hidden="false" outlineLevel="0" max="13" min="13" style="0" width="10.87"/>
    <col collapsed="false" customWidth="true" hidden="false" outlineLevel="0" max="14" min="14" style="0" width="11.24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2" width="19.49"/>
    <col collapsed="false" customWidth="true" hidden="false" outlineLevel="0" max="18" min="18" style="3" width="9.24"/>
    <col collapsed="false" customWidth="true" hidden="false" outlineLevel="0" max="19" min="19" style="0" width="9.12"/>
    <col collapsed="false" customWidth="true" hidden="false" outlineLevel="0" max="21" min="20" style="0" width="8.25"/>
    <col collapsed="false" customWidth="true" hidden="false" outlineLevel="0" max="23" min="22" style="0" width="11.61"/>
    <col collapsed="false" customWidth="true" hidden="false" outlineLevel="0" max="26" min="24" style="0" width="10.37"/>
    <col collapsed="false" customWidth="true" hidden="false" outlineLevel="0" max="32" min="27" style="0" width="8.37"/>
    <col collapsed="false" customWidth="true" hidden="true" outlineLevel="0" max="33" min="33" style="0" width="8.75"/>
    <col collapsed="false" customWidth="true" hidden="false" outlineLevel="0" max="39" min="34" style="0" width="13.11"/>
    <col collapsed="false" customWidth="true" hidden="false" outlineLevel="0" max="40" min="40" style="0" width="16.37"/>
    <col collapsed="false" customWidth="true" hidden="false" outlineLevel="0" max="41" min="41" style="0" width="17.37"/>
    <col collapsed="false" customWidth="true" hidden="false" outlineLevel="0" max="44" min="42" style="0" width="8.37"/>
    <col collapsed="false" customWidth="true" hidden="false" outlineLevel="0" max="45" min="45" style="0" width="7.12"/>
    <col collapsed="false" customWidth="true" hidden="false" outlineLevel="0" max="50" min="46" style="0" width="8.37"/>
    <col collapsed="false" customWidth="true" hidden="false" outlineLevel="0" max="51" min="51" style="0" width="7.12"/>
    <col collapsed="false" customWidth="true" hidden="false" outlineLevel="0" max="56" min="52" style="0" width="8.37"/>
    <col collapsed="false" customWidth="true" hidden="false" outlineLevel="0" max="57" min="57" style="0" width="7.12"/>
    <col collapsed="false" customWidth="true" hidden="false" outlineLevel="0" max="58" min="58" style="0" width="8.75"/>
    <col collapsed="false" customWidth="true" hidden="false" outlineLevel="0" max="63" min="59" style="0" width="13.11"/>
    <col collapsed="false" customWidth="true" hidden="false" outlineLevel="0" max="64" min="64" style="0" width="11.75"/>
    <col collapsed="false" customWidth="true" hidden="false" outlineLevel="0" max="69" min="65" style="0" width="13.11"/>
    <col collapsed="false" customWidth="true" hidden="false" outlineLevel="0" max="70" min="70" style="0" width="11.75"/>
    <col collapsed="false" customWidth="true" hidden="false" outlineLevel="0" max="75" min="71" style="0" width="13.11"/>
    <col collapsed="false" customWidth="true" hidden="false" outlineLevel="0" max="76" min="76" style="0" width="11.75"/>
    <col collapsed="false" customWidth="true" hidden="false" outlineLevel="0" max="77" min="77" style="0" width="16.37"/>
  </cols>
  <sheetData>
    <row r="1" customFormat="false" ht="20.2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/>
    </row>
    <row r="4" customFormat="false" ht="20.25" hidden="false" customHeight="false" outlineLevel="0" collapsed="false">
      <c r="A4" s="5" t="s">
        <v>2</v>
      </c>
    </row>
    <row r="5" customFormat="false" ht="27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11" t="s">
        <v>13</v>
      </c>
      <c r="L5" s="12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10" t="s">
        <v>20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1</v>
      </c>
      <c r="D6" s="2" t="s">
        <v>21</v>
      </c>
      <c r="E6" s="1" t="s">
        <v>22</v>
      </c>
      <c r="F6" s="2" t="s">
        <v>23</v>
      </c>
      <c r="G6" s="2" t="s">
        <v>24</v>
      </c>
      <c r="I6" s="2" t="s">
        <v>25</v>
      </c>
      <c r="J6" s="2" t="s">
        <v>26</v>
      </c>
      <c r="K6" s="0" t="s">
        <v>27</v>
      </c>
      <c r="L6" s="4" t="n">
        <v>0.0128125</v>
      </c>
      <c r="M6" s="0" t="s">
        <v>28</v>
      </c>
      <c r="N6" s="0" t="s">
        <v>29</v>
      </c>
      <c r="O6" s="0" t="s">
        <v>30</v>
      </c>
      <c r="P6" s="0" t="s">
        <v>31</v>
      </c>
      <c r="R6" s="3" t="n">
        <v>88746</v>
      </c>
    </row>
    <row r="7" customFormat="false" ht="13.5" hidden="false" customHeight="false" outlineLevel="0" collapsed="false">
      <c r="A7" s="1" t="n">
        <v>2</v>
      </c>
      <c r="B7" s="1" t="n">
        <v>2</v>
      </c>
      <c r="C7" s="1" t="n">
        <v>2</v>
      </c>
      <c r="D7" s="2" t="s">
        <v>21</v>
      </c>
      <c r="E7" s="1" t="s">
        <v>22</v>
      </c>
      <c r="F7" s="2" t="s">
        <v>32</v>
      </c>
      <c r="G7" s="2" t="s">
        <v>33</v>
      </c>
      <c r="H7" s="13" t="s">
        <v>34</v>
      </c>
      <c r="I7" s="2" t="s">
        <v>35</v>
      </c>
      <c r="J7" s="2" t="s">
        <v>36</v>
      </c>
      <c r="K7" s="0" t="s">
        <v>37</v>
      </c>
      <c r="L7" s="4" t="n">
        <v>0.0131712962962963</v>
      </c>
      <c r="M7" s="0" t="s">
        <v>28</v>
      </c>
      <c r="N7" s="0" t="s">
        <v>38</v>
      </c>
      <c r="O7" s="0" t="s">
        <v>39</v>
      </c>
      <c r="P7" s="0" t="s">
        <v>40</v>
      </c>
      <c r="R7" s="3" t="n">
        <v>88738</v>
      </c>
    </row>
    <row r="8" customFormat="false" ht="13.5" hidden="false" customHeight="false" outlineLevel="0" collapsed="false">
      <c r="A8" s="1" t="n">
        <v>3</v>
      </c>
      <c r="B8" s="1" t="n">
        <v>3</v>
      </c>
      <c r="C8" s="1" t="n">
        <v>1</v>
      </c>
      <c r="D8" s="2" t="s">
        <v>41</v>
      </c>
      <c r="E8" s="1" t="s">
        <v>22</v>
      </c>
      <c r="F8" s="2" t="s">
        <v>42</v>
      </c>
      <c r="G8" s="2" t="s">
        <v>43</v>
      </c>
      <c r="H8" s="13" t="s">
        <v>44</v>
      </c>
      <c r="I8" s="2" t="s">
        <v>45</v>
      </c>
      <c r="J8" s="2" t="s">
        <v>46</v>
      </c>
      <c r="K8" s="0" t="s">
        <v>47</v>
      </c>
      <c r="L8" s="4" t="n">
        <v>0.0136689814814815</v>
      </c>
      <c r="M8" s="0" t="s">
        <v>28</v>
      </c>
      <c r="N8" s="0" t="s">
        <v>48</v>
      </c>
      <c r="O8" s="0" t="s">
        <v>49</v>
      </c>
      <c r="P8" s="0" t="s">
        <v>50</v>
      </c>
      <c r="R8" s="3" t="n">
        <v>88811</v>
      </c>
    </row>
    <row r="9" customFormat="false" ht="13.5" hidden="false" customHeight="false" outlineLevel="0" collapsed="false">
      <c r="A9" s="1" t="n">
        <v>4</v>
      </c>
      <c r="B9" s="1" t="n">
        <v>4</v>
      </c>
      <c r="C9" s="1" t="n">
        <v>3</v>
      </c>
      <c r="D9" s="2" t="s">
        <v>21</v>
      </c>
      <c r="E9" s="1" t="s">
        <v>22</v>
      </c>
      <c r="F9" s="2" t="s">
        <v>51</v>
      </c>
      <c r="G9" s="2" t="s">
        <v>52</v>
      </c>
      <c r="H9" s="13" t="s">
        <v>53</v>
      </c>
      <c r="I9" s="2" t="s">
        <v>54</v>
      </c>
      <c r="J9" s="2" t="s">
        <v>55</v>
      </c>
      <c r="K9" s="0" t="s">
        <v>56</v>
      </c>
      <c r="L9" s="4" t="n">
        <v>0.0140393518518519</v>
      </c>
      <c r="M9" s="0" t="s">
        <v>28</v>
      </c>
      <c r="N9" s="0" t="s">
        <v>29</v>
      </c>
      <c r="O9" s="0" t="s">
        <v>57</v>
      </c>
      <c r="P9" s="0" t="s">
        <v>58</v>
      </c>
      <c r="R9" s="3" t="n">
        <v>88766</v>
      </c>
    </row>
    <row r="10" customFormat="false" ht="13.5" hidden="false" customHeight="false" outlineLevel="0" collapsed="false">
      <c r="A10" s="1" t="n">
        <v>5</v>
      </c>
      <c r="B10" s="1" t="n">
        <v>5</v>
      </c>
      <c r="C10" s="1" t="n">
        <v>1</v>
      </c>
      <c r="D10" s="2" t="s">
        <v>59</v>
      </c>
      <c r="E10" s="1" t="s">
        <v>22</v>
      </c>
      <c r="F10" s="2" t="s">
        <v>60</v>
      </c>
      <c r="G10" s="2" t="s">
        <v>61</v>
      </c>
      <c r="H10" s="13" t="s">
        <v>62</v>
      </c>
      <c r="I10" s="2" t="s">
        <v>63</v>
      </c>
      <c r="J10" s="2" t="s">
        <v>64</v>
      </c>
      <c r="K10" s="0" t="s">
        <v>65</v>
      </c>
      <c r="L10" s="4" t="n">
        <v>0.0141087962962963</v>
      </c>
      <c r="M10" s="0" t="s">
        <v>28</v>
      </c>
      <c r="N10" s="0" t="s">
        <v>48</v>
      </c>
      <c r="O10" s="0" t="s">
        <v>66</v>
      </c>
      <c r="P10" s="0" t="s">
        <v>67</v>
      </c>
      <c r="R10" s="3" t="n">
        <v>88925</v>
      </c>
    </row>
    <row r="11" customFormat="false" ht="13.5" hidden="false" customHeight="false" outlineLevel="0" collapsed="false">
      <c r="A11" s="1" t="n">
        <v>6</v>
      </c>
      <c r="B11" s="1" t="n">
        <v>6</v>
      </c>
      <c r="C11" s="1" t="n">
        <v>2</v>
      </c>
      <c r="D11" s="2" t="s">
        <v>41</v>
      </c>
      <c r="E11" s="1" t="s">
        <v>22</v>
      </c>
      <c r="F11" s="2" t="s">
        <v>68</v>
      </c>
      <c r="G11" s="2" t="s">
        <v>69</v>
      </c>
      <c r="I11" s="2" t="s">
        <v>70</v>
      </c>
      <c r="J11" s="2" t="s">
        <v>71</v>
      </c>
      <c r="K11" s="0" t="s">
        <v>72</v>
      </c>
      <c r="L11" s="4" t="n">
        <v>0.0141203703703704</v>
      </c>
      <c r="M11" s="0" t="s">
        <v>28</v>
      </c>
      <c r="N11" s="0" t="s">
        <v>38</v>
      </c>
      <c r="O11" s="0" t="s">
        <v>73</v>
      </c>
      <c r="P11" s="0" t="s">
        <v>74</v>
      </c>
      <c r="R11" s="3" t="n">
        <v>88855</v>
      </c>
    </row>
    <row r="12" customFormat="false" ht="13.5" hidden="false" customHeight="false" outlineLevel="0" collapsed="false">
      <c r="A12" s="1" t="n">
        <v>7</v>
      </c>
      <c r="B12" s="1" t="n">
        <v>7</v>
      </c>
      <c r="C12" s="1" t="n">
        <v>2</v>
      </c>
      <c r="D12" s="2" t="s">
        <v>59</v>
      </c>
      <c r="E12" s="1" t="s">
        <v>22</v>
      </c>
      <c r="F12" s="2" t="s">
        <v>75</v>
      </c>
      <c r="G12" s="2" t="s">
        <v>76</v>
      </c>
      <c r="H12" s="13" t="s">
        <v>77</v>
      </c>
      <c r="I12" s="2" t="s">
        <v>78</v>
      </c>
      <c r="J12" s="2" t="s">
        <v>79</v>
      </c>
      <c r="K12" s="0" t="s">
        <v>80</v>
      </c>
      <c r="L12" s="4" t="n">
        <v>0.0143981481481481</v>
      </c>
      <c r="M12" s="0" t="s">
        <v>28</v>
      </c>
      <c r="N12" s="0" t="s">
        <v>38</v>
      </c>
      <c r="O12" s="0" t="s">
        <v>81</v>
      </c>
      <c r="P12" s="0" t="s">
        <v>82</v>
      </c>
      <c r="R12" s="3" t="n">
        <v>88868</v>
      </c>
    </row>
    <row r="13" customFormat="false" ht="13.5" hidden="false" customHeight="false" outlineLevel="0" collapsed="false">
      <c r="A13" s="1" t="n">
        <v>8</v>
      </c>
      <c r="B13" s="1" t="n">
        <v>8</v>
      </c>
      <c r="C13" s="1" t="n">
        <v>3</v>
      </c>
      <c r="D13" s="2" t="s">
        <v>59</v>
      </c>
      <c r="E13" s="1" t="s">
        <v>22</v>
      </c>
      <c r="F13" s="2" t="s">
        <v>83</v>
      </c>
      <c r="G13" s="2" t="s">
        <v>84</v>
      </c>
      <c r="H13" s="13" t="s">
        <v>85</v>
      </c>
      <c r="I13" s="2" t="s">
        <v>86</v>
      </c>
      <c r="J13" s="2" t="s">
        <v>87</v>
      </c>
      <c r="K13" s="0" t="s">
        <v>88</v>
      </c>
      <c r="L13" s="4" t="n">
        <v>0.0141898148148148</v>
      </c>
      <c r="M13" s="0" t="s">
        <v>28</v>
      </c>
      <c r="N13" s="0" t="s">
        <v>29</v>
      </c>
      <c r="O13" s="0" t="s">
        <v>89</v>
      </c>
      <c r="P13" s="0" t="s">
        <v>90</v>
      </c>
      <c r="R13" s="3" t="n">
        <v>88924</v>
      </c>
    </row>
    <row r="14" customFormat="false" ht="13.5" hidden="false" customHeight="false" outlineLevel="0" collapsed="false">
      <c r="A14" s="1" t="n">
        <v>9</v>
      </c>
      <c r="B14" s="1" t="n">
        <v>9</v>
      </c>
      <c r="C14" s="1" t="n">
        <v>3</v>
      </c>
      <c r="D14" s="2" t="s">
        <v>41</v>
      </c>
      <c r="E14" s="1" t="s">
        <v>22</v>
      </c>
      <c r="F14" s="2" t="s">
        <v>91</v>
      </c>
      <c r="G14" s="2" t="s">
        <v>92</v>
      </c>
      <c r="H14" s="13" t="s">
        <v>93</v>
      </c>
      <c r="I14" s="2" t="s">
        <v>94</v>
      </c>
      <c r="J14" s="2" t="s">
        <v>95</v>
      </c>
      <c r="K14" s="0" t="s">
        <v>96</v>
      </c>
      <c r="L14" s="4" t="n">
        <v>0.0144212962962963</v>
      </c>
      <c r="M14" s="0" t="s">
        <v>28</v>
      </c>
      <c r="N14" s="0" t="s">
        <v>38</v>
      </c>
      <c r="O14" s="0" t="s">
        <v>97</v>
      </c>
      <c r="P14" s="0" t="s">
        <v>98</v>
      </c>
      <c r="R14" s="3" t="n">
        <v>88840</v>
      </c>
    </row>
    <row r="15" customFormat="false" ht="13.5" hidden="false" customHeight="false" outlineLevel="0" collapsed="false">
      <c r="A15" s="1" t="n">
        <v>10</v>
      </c>
      <c r="B15" s="1" t="n">
        <v>10</v>
      </c>
      <c r="C15" s="1" t="n">
        <v>4</v>
      </c>
      <c r="D15" s="2" t="s">
        <v>21</v>
      </c>
      <c r="E15" s="1" t="s">
        <v>22</v>
      </c>
      <c r="F15" s="2" t="s">
        <v>99</v>
      </c>
      <c r="G15" s="2" t="s">
        <v>100</v>
      </c>
      <c r="H15" s="13" t="s">
        <v>101</v>
      </c>
      <c r="I15" s="2" t="s">
        <v>102</v>
      </c>
      <c r="J15" s="2" t="s">
        <v>103</v>
      </c>
      <c r="K15" s="0" t="s">
        <v>104</v>
      </c>
      <c r="L15" s="4" t="n">
        <v>0.0140856481481482</v>
      </c>
      <c r="M15" s="0" t="s">
        <v>28</v>
      </c>
      <c r="N15" s="0" t="s">
        <v>29</v>
      </c>
      <c r="O15" s="0" t="s">
        <v>105</v>
      </c>
      <c r="P15" s="0" t="s">
        <v>106</v>
      </c>
      <c r="R15" s="3" t="n">
        <v>88755</v>
      </c>
    </row>
    <row r="16" customFormat="false" ht="13.5" hidden="false" customHeight="false" outlineLevel="0" collapsed="false">
      <c r="A16" s="1" t="n">
        <v>11</v>
      </c>
      <c r="B16" s="1" t="n">
        <v>11</v>
      </c>
      <c r="C16" s="1" t="n">
        <v>5</v>
      </c>
      <c r="D16" s="2" t="s">
        <v>21</v>
      </c>
      <c r="E16" s="1" t="s">
        <v>22</v>
      </c>
      <c r="F16" s="2" t="s">
        <v>107</v>
      </c>
      <c r="G16" s="2" t="s">
        <v>108</v>
      </c>
      <c r="I16" s="2" t="s">
        <v>109</v>
      </c>
      <c r="J16" s="2" t="s">
        <v>110</v>
      </c>
      <c r="K16" s="0" t="s">
        <v>111</v>
      </c>
      <c r="L16" s="4" t="n">
        <v>0.0142361111111111</v>
      </c>
      <c r="M16" s="0" t="s">
        <v>28</v>
      </c>
      <c r="N16" s="0" t="s">
        <v>112</v>
      </c>
      <c r="O16" s="0" t="s">
        <v>113</v>
      </c>
      <c r="P16" s="0" t="s">
        <v>114</v>
      </c>
      <c r="R16" s="3" t="n">
        <v>88761</v>
      </c>
    </row>
    <row r="17" customFormat="false" ht="13.5" hidden="false" customHeight="false" outlineLevel="0" collapsed="false">
      <c r="A17" s="1" t="n">
        <v>12</v>
      </c>
      <c r="B17" s="1" t="n">
        <v>12</v>
      </c>
      <c r="C17" s="1" t="n">
        <v>6</v>
      </c>
      <c r="D17" s="2" t="s">
        <v>21</v>
      </c>
      <c r="E17" s="1" t="s">
        <v>22</v>
      </c>
      <c r="F17" s="2" t="s">
        <v>115</v>
      </c>
      <c r="G17" s="2" t="s">
        <v>116</v>
      </c>
      <c r="H17" s="13" t="s">
        <v>117</v>
      </c>
      <c r="I17" s="2" t="s">
        <v>118</v>
      </c>
      <c r="J17" s="2" t="s">
        <v>119</v>
      </c>
      <c r="K17" s="0" t="s">
        <v>120</v>
      </c>
      <c r="L17" s="4" t="n">
        <v>0.0148726851851852</v>
      </c>
      <c r="M17" s="0" t="s">
        <v>28</v>
      </c>
      <c r="N17" s="0" t="s">
        <v>29</v>
      </c>
      <c r="O17" s="0" t="s">
        <v>121</v>
      </c>
      <c r="P17" s="0" t="s">
        <v>122</v>
      </c>
      <c r="R17" s="3" t="n">
        <v>88765</v>
      </c>
    </row>
    <row r="18" customFormat="false" ht="13.5" hidden="false" customHeight="false" outlineLevel="0" collapsed="false">
      <c r="A18" s="1" t="n">
        <v>13</v>
      </c>
      <c r="B18" s="1" t="n">
        <v>13</v>
      </c>
      <c r="C18" s="1" t="n">
        <v>4</v>
      </c>
      <c r="D18" s="2" t="s">
        <v>59</v>
      </c>
      <c r="E18" s="1" t="s">
        <v>22</v>
      </c>
      <c r="F18" s="2" t="s">
        <v>123</v>
      </c>
      <c r="G18" s="2" t="s">
        <v>124</v>
      </c>
      <c r="H18" s="13" t="s">
        <v>125</v>
      </c>
      <c r="I18" s="2" t="s">
        <v>126</v>
      </c>
      <c r="J18" s="2" t="s">
        <v>127</v>
      </c>
      <c r="K18" s="0" t="s">
        <v>128</v>
      </c>
      <c r="L18" s="4" t="n">
        <v>0.0148611111111111</v>
      </c>
      <c r="M18" s="0" t="s">
        <v>28</v>
      </c>
      <c r="N18" s="0" t="s">
        <v>129</v>
      </c>
      <c r="O18" s="0" t="s">
        <v>130</v>
      </c>
      <c r="P18" s="0" t="s">
        <v>131</v>
      </c>
      <c r="R18" s="3" t="n">
        <v>88892</v>
      </c>
    </row>
    <row r="19" customFormat="false" ht="13.5" hidden="false" customHeight="false" outlineLevel="0" collapsed="false">
      <c r="A19" s="14" t="n">
        <v>14</v>
      </c>
      <c r="B19" s="14" t="n">
        <v>1</v>
      </c>
      <c r="C19" s="14" t="n">
        <v>1</v>
      </c>
      <c r="D19" s="15" t="s">
        <v>132</v>
      </c>
      <c r="E19" s="14" t="s">
        <v>133</v>
      </c>
      <c r="F19" s="15" t="s">
        <v>134</v>
      </c>
      <c r="G19" s="15" t="s">
        <v>135</v>
      </c>
      <c r="H19" s="16"/>
      <c r="I19" s="15" t="s">
        <v>136</v>
      </c>
      <c r="J19" s="15" t="s">
        <v>137</v>
      </c>
      <c r="K19" s="17" t="s">
        <v>111</v>
      </c>
      <c r="L19" s="18" t="n">
        <v>0.0150231481481481</v>
      </c>
      <c r="M19" s="17" t="s">
        <v>28</v>
      </c>
      <c r="N19" s="17" t="s">
        <v>29</v>
      </c>
      <c r="O19" s="17" t="s">
        <v>138</v>
      </c>
      <c r="P19" s="17" t="s">
        <v>139</v>
      </c>
      <c r="R19" s="16" t="n">
        <v>88974</v>
      </c>
    </row>
    <row r="20" customFormat="false" ht="13.5" hidden="false" customHeight="false" outlineLevel="0" collapsed="false">
      <c r="A20" s="1" t="n">
        <v>15</v>
      </c>
      <c r="B20" s="1" t="n">
        <v>14</v>
      </c>
      <c r="C20" s="1" t="n">
        <v>7</v>
      </c>
      <c r="D20" s="2" t="s">
        <v>21</v>
      </c>
      <c r="E20" s="1" t="s">
        <v>22</v>
      </c>
      <c r="F20" s="2" t="s">
        <v>140</v>
      </c>
      <c r="G20" s="2" t="s">
        <v>141</v>
      </c>
      <c r="H20" s="13" t="s">
        <v>142</v>
      </c>
      <c r="I20" s="2" t="s">
        <v>143</v>
      </c>
      <c r="J20" s="2" t="s">
        <v>136</v>
      </c>
      <c r="K20" s="0" t="s">
        <v>144</v>
      </c>
      <c r="L20" s="4" t="n">
        <v>0.0150810185185185</v>
      </c>
      <c r="M20" s="0" t="s">
        <v>28</v>
      </c>
      <c r="N20" s="0" t="s">
        <v>145</v>
      </c>
      <c r="O20" s="0" t="s">
        <v>146</v>
      </c>
      <c r="P20" s="0" t="s">
        <v>139</v>
      </c>
      <c r="R20" s="3" t="n">
        <v>88732</v>
      </c>
    </row>
    <row r="21" customFormat="false" ht="13.5" hidden="false" customHeight="false" outlineLevel="0" collapsed="false">
      <c r="A21" s="1" t="n">
        <v>16</v>
      </c>
      <c r="B21" s="1" t="n">
        <v>15</v>
      </c>
      <c r="C21" s="1" t="n">
        <v>8</v>
      </c>
      <c r="D21" s="2" t="s">
        <v>21</v>
      </c>
      <c r="E21" s="1" t="s">
        <v>22</v>
      </c>
      <c r="F21" s="2" t="s">
        <v>147</v>
      </c>
      <c r="G21" s="2" t="s">
        <v>148</v>
      </c>
      <c r="H21" s="13" t="s">
        <v>149</v>
      </c>
      <c r="I21" s="2" t="s">
        <v>150</v>
      </c>
      <c r="J21" s="2" t="s">
        <v>151</v>
      </c>
      <c r="K21" s="0" t="s">
        <v>152</v>
      </c>
      <c r="L21" s="4" t="n">
        <v>0.0151736111111111</v>
      </c>
      <c r="M21" s="0" t="s">
        <v>28</v>
      </c>
      <c r="N21" s="0" t="s">
        <v>38</v>
      </c>
      <c r="O21" s="0" t="s">
        <v>153</v>
      </c>
      <c r="P21" s="0" t="s">
        <v>154</v>
      </c>
      <c r="R21" s="3" t="n">
        <v>88754</v>
      </c>
    </row>
    <row r="22" customFormat="false" ht="13.5" hidden="false" customHeight="false" outlineLevel="0" collapsed="false">
      <c r="A22" s="1" t="n">
        <v>17</v>
      </c>
      <c r="B22" s="1" t="n">
        <v>16</v>
      </c>
      <c r="C22" s="1" t="n">
        <v>5</v>
      </c>
      <c r="D22" s="2" t="s">
        <v>59</v>
      </c>
      <c r="E22" s="1" t="s">
        <v>22</v>
      </c>
      <c r="F22" s="2" t="s">
        <v>155</v>
      </c>
      <c r="G22" s="2" t="s">
        <v>156</v>
      </c>
      <c r="I22" s="2" t="s">
        <v>157</v>
      </c>
      <c r="J22" s="2" t="s">
        <v>158</v>
      </c>
      <c r="K22" s="0" t="s">
        <v>159</v>
      </c>
      <c r="L22" s="4" t="n">
        <v>0.0153125</v>
      </c>
      <c r="M22" s="0" t="s">
        <v>28</v>
      </c>
      <c r="N22" s="0" t="s">
        <v>160</v>
      </c>
      <c r="O22" s="0" t="s">
        <v>161</v>
      </c>
      <c r="P22" s="0" t="s">
        <v>162</v>
      </c>
      <c r="R22" s="3" t="n">
        <v>88914</v>
      </c>
    </row>
    <row r="23" customFormat="false" ht="13.5" hidden="false" customHeight="false" outlineLevel="0" collapsed="false">
      <c r="A23" s="1" t="n">
        <v>18</v>
      </c>
      <c r="B23" s="1" t="n">
        <v>17</v>
      </c>
      <c r="C23" s="1" t="n">
        <v>4</v>
      </c>
      <c r="D23" s="2" t="s">
        <v>41</v>
      </c>
      <c r="E23" s="1" t="s">
        <v>22</v>
      </c>
      <c r="F23" s="2" t="s">
        <v>163</v>
      </c>
      <c r="G23" s="2" t="s">
        <v>164</v>
      </c>
      <c r="H23" s="13" t="s">
        <v>165</v>
      </c>
      <c r="I23" s="2" t="s">
        <v>166</v>
      </c>
      <c r="J23" s="2" t="s">
        <v>167</v>
      </c>
      <c r="K23" s="0" t="s">
        <v>168</v>
      </c>
      <c r="L23" s="4" t="n">
        <v>0.0150347222222222</v>
      </c>
      <c r="M23" s="0" t="s">
        <v>28</v>
      </c>
      <c r="N23" s="0" t="s">
        <v>38</v>
      </c>
      <c r="O23" s="0" t="s">
        <v>169</v>
      </c>
      <c r="P23" s="0" t="s">
        <v>170</v>
      </c>
      <c r="R23" s="3" t="n">
        <v>88777</v>
      </c>
    </row>
    <row r="24" customFormat="false" ht="13.5" hidden="false" customHeight="false" outlineLevel="0" collapsed="false">
      <c r="A24" s="1" t="n">
        <v>19</v>
      </c>
      <c r="B24" s="1" t="n">
        <v>18</v>
      </c>
      <c r="C24" s="1" t="n">
        <v>5</v>
      </c>
      <c r="D24" s="2" t="s">
        <v>41</v>
      </c>
      <c r="E24" s="1" t="s">
        <v>22</v>
      </c>
      <c r="F24" s="2" t="s">
        <v>171</v>
      </c>
      <c r="G24" s="2" t="s">
        <v>172</v>
      </c>
      <c r="H24" s="13" t="s">
        <v>173</v>
      </c>
      <c r="I24" s="2" t="s">
        <v>174</v>
      </c>
      <c r="J24" s="2" t="s">
        <v>175</v>
      </c>
      <c r="K24" s="0" t="s">
        <v>176</v>
      </c>
      <c r="L24" s="4" t="n">
        <v>0.0153587962962963</v>
      </c>
      <c r="M24" s="0" t="s">
        <v>28</v>
      </c>
      <c r="N24" s="0" t="s">
        <v>29</v>
      </c>
      <c r="O24" s="0" t="s">
        <v>177</v>
      </c>
      <c r="P24" s="0" t="s">
        <v>178</v>
      </c>
      <c r="R24" s="3" t="n">
        <v>88846</v>
      </c>
    </row>
    <row r="25" customFormat="false" ht="13.5" hidden="false" customHeight="false" outlineLevel="0" collapsed="false">
      <c r="A25" s="1" t="n">
        <v>20</v>
      </c>
      <c r="B25" s="1" t="n">
        <v>19</v>
      </c>
      <c r="C25" s="1" t="n">
        <v>6</v>
      </c>
      <c r="D25" s="2" t="s">
        <v>41</v>
      </c>
      <c r="E25" s="1" t="s">
        <v>22</v>
      </c>
      <c r="F25" s="2" t="s">
        <v>179</v>
      </c>
      <c r="G25" s="2" t="s">
        <v>180</v>
      </c>
      <c r="H25" s="13" t="s">
        <v>181</v>
      </c>
      <c r="I25" s="2" t="s">
        <v>182</v>
      </c>
      <c r="J25" s="2" t="s">
        <v>183</v>
      </c>
      <c r="K25" s="0" t="s">
        <v>184</v>
      </c>
      <c r="L25" s="4" t="n">
        <v>0.0153935185185185</v>
      </c>
      <c r="M25" s="0" t="s">
        <v>28</v>
      </c>
      <c r="N25" s="0" t="s">
        <v>29</v>
      </c>
      <c r="O25" s="0" t="s">
        <v>185</v>
      </c>
      <c r="P25" s="0" t="s">
        <v>186</v>
      </c>
      <c r="R25" s="3" t="n">
        <v>88854</v>
      </c>
    </row>
    <row r="26" customFormat="false" ht="13.5" hidden="false" customHeight="false" outlineLevel="0" collapsed="false">
      <c r="A26" s="1" t="n">
        <v>21</v>
      </c>
      <c r="B26" s="1" t="n">
        <v>20</v>
      </c>
      <c r="C26" s="1" t="n">
        <v>9</v>
      </c>
      <c r="D26" s="2" t="s">
        <v>21</v>
      </c>
      <c r="E26" s="1" t="s">
        <v>22</v>
      </c>
      <c r="F26" s="2" t="s">
        <v>187</v>
      </c>
      <c r="G26" s="2" t="s">
        <v>188</v>
      </c>
      <c r="H26" s="13" t="s">
        <v>189</v>
      </c>
      <c r="I26" s="2" t="s">
        <v>190</v>
      </c>
      <c r="J26" s="2" t="s">
        <v>191</v>
      </c>
      <c r="K26" s="0" t="s">
        <v>192</v>
      </c>
      <c r="L26" s="4" t="n">
        <v>0.0154050925925926</v>
      </c>
      <c r="M26" s="0" t="s">
        <v>28</v>
      </c>
      <c r="N26" s="0" t="s">
        <v>193</v>
      </c>
      <c r="O26" s="0" t="s">
        <v>194</v>
      </c>
      <c r="P26" s="0" t="s">
        <v>195</v>
      </c>
      <c r="R26" s="3" t="n">
        <v>88727</v>
      </c>
    </row>
    <row r="27" customFormat="false" ht="13.5" hidden="false" customHeight="false" outlineLevel="0" collapsed="false">
      <c r="A27" s="1" t="n">
        <v>22</v>
      </c>
      <c r="B27" s="1" t="n">
        <v>21</v>
      </c>
      <c r="C27" s="1" t="n">
        <v>10</v>
      </c>
      <c r="D27" s="2" t="s">
        <v>21</v>
      </c>
      <c r="E27" s="1" t="s">
        <v>22</v>
      </c>
      <c r="F27" s="2" t="s">
        <v>196</v>
      </c>
      <c r="G27" s="2" t="s">
        <v>197</v>
      </c>
      <c r="H27" s="13" t="s">
        <v>198</v>
      </c>
      <c r="I27" s="2" t="s">
        <v>199</v>
      </c>
      <c r="J27" s="2" t="s">
        <v>190</v>
      </c>
      <c r="K27" s="0" t="s">
        <v>200</v>
      </c>
      <c r="L27" s="4" t="n">
        <v>0.0152430555555556</v>
      </c>
      <c r="M27" s="0" t="s">
        <v>28</v>
      </c>
      <c r="N27" s="0" t="s">
        <v>112</v>
      </c>
      <c r="O27" s="0" t="s">
        <v>201</v>
      </c>
      <c r="P27" s="0" t="s">
        <v>202</v>
      </c>
      <c r="R27" s="3" t="n">
        <v>88723</v>
      </c>
    </row>
    <row r="28" customFormat="false" ht="13.5" hidden="false" customHeight="false" outlineLevel="0" collapsed="false">
      <c r="A28" s="1" t="n">
        <v>23</v>
      </c>
      <c r="B28" s="1" t="n">
        <v>22</v>
      </c>
      <c r="C28" s="1" t="n">
        <v>11</v>
      </c>
      <c r="D28" s="2" t="s">
        <v>21</v>
      </c>
      <c r="E28" s="1" t="s">
        <v>22</v>
      </c>
      <c r="F28" s="2" t="s">
        <v>203</v>
      </c>
      <c r="G28" s="2" t="s">
        <v>204</v>
      </c>
      <c r="I28" s="2" t="s">
        <v>205</v>
      </c>
      <c r="J28" s="2" t="s">
        <v>206</v>
      </c>
      <c r="K28" s="0" t="s">
        <v>207</v>
      </c>
      <c r="L28" s="4" t="n">
        <v>0.0156365740740741</v>
      </c>
      <c r="M28" s="0" t="s">
        <v>28</v>
      </c>
      <c r="N28" s="0" t="s">
        <v>208</v>
      </c>
      <c r="O28" s="0" t="s">
        <v>209</v>
      </c>
      <c r="P28" s="0" t="s">
        <v>186</v>
      </c>
      <c r="R28" s="3" t="n">
        <v>88770</v>
      </c>
    </row>
    <row r="29" customFormat="false" ht="13.5" hidden="false" customHeight="false" outlineLevel="0" collapsed="false">
      <c r="A29" s="1" t="n">
        <v>24</v>
      </c>
      <c r="B29" s="1" t="n">
        <v>23</v>
      </c>
      <c r="C29" s="1" t="n">
        <v>6</v>
      </c>
      <c r="D29" s="2" t="s">
        <v>59</v>
      </c>
      <c r="E29" s="1" t="s">
        <v>22</v>
      </c>
      <c r="F29" s="2" t="s">
        <v>210</v>
      </c>
      <c r="G29" s="2" t="s">
        <v>211</v>
      </c>
      <c r="H29" s="13" t="s">
        <v>212</v>
      </c>
      <c r="I29" s="2" t="s">
        <v>213</v>
      </c>
      <c r="J29" s="2" t="s">
        <v>214</v>
      </c>
      <c r="K29" s="0" t="s">
        <v>215</v>
      </c>
      <c r="L29" s="4" t="n">
        <v>0.0155324074074074</v>
      </c>
      <c r="M29" s="0" t="s">
        <v>28</v>
      </c>
      <c r="N29" s="0" t="s">
        <v>216</v>
      </c>
      <c r="O29" s="0" t="s">
        <v>217</v>
      </c>
      <c r="P29" s="0" t="s">
        <v>218</v>
      </c>
      <c r="R29" s="3" t="n">
        <v>88862</v>
      </c>
    </row>
    <row r="30" customFormat="false" ht="13.5" hidden="false" customHeight="false" outlineLevel="0" collapsed="false">
      <c r="A30" s="1" t="n">
        <v>25</v>
      </c>
      <c r="B30" s="1" t="n">
        <v>24</v>
      </c>
      <c r="C30" s="1" t="n">
        <v>7</v>
      </c>
      <c r="D30" s="2" t="s">
        <v>59</v>
      </c>
      <c r="E30" s="1" t="s">
        <v>22</v>
      </c>
      <c r="F30" s="2" t="s">
        <v>219</v>
      </c>
      <c r="G30" s="2" t="s">
        <v>220</v>
      </c>
      <c r="H30" s="13" t="s">
        <v>221</v>
      </c>
      <c r="I30" s="2" t="s">
        <v>222</v>
      </c>
      <c r="J30" s="2" t="s">
        <v>223</v>
      </c>
      <c r="K30" s="0" t="s">
        <v>224</v>
      </c>
      <c r="L30" s="4" t="n">
        <v>0.0155439814814815</v>
      </c>
      <c r="M30" s="0" t="s">
        <v>28</v>
      </c>
      <c r="N30" s="0" t="s">
        <v>160</v>
      </c>
      <c r="O30" s="0" t="s">
        <v>225</v>
      </c>
      <c r="P30" s="0" t="s">
        <v>226</v>
      </c>
      <c r="R30" s="3" t="n">
        <v>88889</v>
      </c>
    </row>
    <row r="31" customFormat="false" ht="13.5" hidden="false" customHeight="false" outlineLevel="0" collapsed="false">
      <c r="A31" s="1" t="n">
        <v>26</v>
      </c>
      <c r="B31" s="1" t="n">
        <v>25</v>
      </c>
      <c r="C31" s="1" t="n">
        <v>8</v>
      </c>
      <c r="D31" s="2" t="s">
        <v>59</v>
      </c>
      <c r="E31" s="1" t="s">
        <v>22</v>
      </c>
      <c r="F31" s="2" t="s">
        <v>227</v>
      </c>
      <c r="G31" s="2" t="s">
        <v>228</v>
      </c>
      <c r="H31" s="13" t="s">
        <v>229</v>
      </c>
      <c r="I31" s="2" t="s">
        <v>230</v>
      </c>
      <c r="J31" s="2" t="s">
        <v>231</v>
      </c>
      <c r="K31" s="0" t="s">
        <v>232</v>
      </c>
      <c r="L31" s="4" t="n">
        <v>0.0158912037037037</v>
      </c>
      <c r="M31" s="0" t="s">
        <v>28</v>
      </c>
      <c r="N31" s="0" t="s">
        <v>38</v>
      </c>
      <c r="O31" s="0" t="s">
        <v>233</v>
      </c>
      <c r="P31" s="0" t="s">
        <v>234</v>
      </c>
      <c r="R31" s="3" t="n">
        <v>88887</v>
      </c>
    </row>
    <row r="32" customFormat="false" ht="13.5" hidden="false" customHeight="false" outlineLevel="0" collapsed="false">
      <c r="A32" s="1" t="n">
        <v>27</v>
      </c>
      <c r="B32" s="1" t="n">
        <v>26</v>
      </c>
      <c r="C32" s="1" t="n">
        <v>12</v>
      </c>
      <c r="D32" s="2" t="s">
        <v>21</v>
      </c>
      <c r="E32" s="1" t="s">
        <v>22</v>
      </c>
      <c r="F32" s="2" t="s">
        <v>235</v>
      </c>
      <c r="G32" s="2" t="s">
        <v>236</v>
      </c>
      <c r="H32" s="13" t="s">
        <v>237</v>
      </c>
      <c r="I32" s="2" t="s">
        <v>238</v>
      </c>
      <c r="J32" s="2" t="s">
        <v>239</v>
      </c>
      <c r="K32" s="0" t="s">
        <v>240</v>
      </c>
      <c r="L32" s="4" t="n">
        <v>0.0159027777777778</v>
      </c>
      <c r="M32" s="0" t="s">
        <v>28</v>
      </c>
      <c r="N32" s="0" t="s">
        <v>160</v>
      </c>
      <c r="O32" s="0" t="s">
        <v>241</v>
      </c>
      <c r="P32" s="0" t="s">
        <v>234</v>
      </c>
      <c r="R32" s="3" t="n">
        <v>88757</v>
      </c>
    </row>
    <row r="33" customFormat="false" ht="13.5" hidden="false" customHeight="false" outlineLevel="0" collapsed="false">
      <c r="A33" s="1" t="n">
        <v>28</v>
      </c>
      <c r="B33" s="1" t="n">
        <v>27</v>
      </c>
      <c r="C33" s="1" t="n">
        <v>7</v>
      </c>
      <c r="D33" s="2" t="s">
        <v>41</v>
      </c>
      <c r="E33" s="1" t="s">
        <v>22</v>
      </c>
      <c r="F33" s="2" t="s">
        <v>242</v>
      </c>
      <c r="G33" s="2" t="s">
        <v>243</v>
      </c>
      <c r="H33" s="13" t="s">
        <v>244</v>
      </c>
      <c r="I33" s="2" t="s">
        <v>245</v>
      </c>
      <c r="J33" s="2" t="s">
        <v>246</v>
      </c>
      <c r="K33" s="0" t="s">
        <v>247</v>
      </c>
      <c r="L33" s="4" t="n">
        <v>0.0158912037037037</v>
      </c>
      <c r="M33" s="0" t="s">
        <v>28</v>
      </c>
      <c r="N33" s="0" t="s">
        <v>38</v>
      </c>
      <c r="O33" s="0" t="s">
        <v>248</v>
      </c>
      <c r="P33" s="0" t="s">
        <v>249</v>
      </c>
      <c r="R33" s="3" t="n">
        <v>88810</v>
      </c>
    </row>
    <row r="34" customFormat="false" ht="13.5" hidden="false" customHeight="false" outlineLevel="0" collapsed="false">
      <c r="A34" s="1" t="n">
        <v>29</v>
      </c>
      <c r="B34" s="1" t="n">
        <v>28</v>
      </c>
      <c r="C34" s="1" t="n">
        <v>9</v>
      </c>
      <c r="D34" s="2" t="s">
        <v>59</v>
      </c>
      <c r="E34" s="1" t="s">
        <v>22</v>
      </c>
      <c r="F34" s="2" t="s">
        <v>250</v>
      </c>
      <c r="G34" s="2" t="s">
        <v>251</v>
      </c>
      <c r="H34" s="13" t="s">
        <v>252</v>
      </c>
      <c r="I34" s="2" t="s">
        <v>253</v>
      </c>
      <c r="J34" s="2" t="s">
        <v>254</v>
      </c>
      <c r="K34" s="0" t="s">
        <v>255</v>
      </c>
      <c r="L34" s="4" t="n">
        <v>0.0161111111111111</v>
      </c>
      <c r="M34" s="0" t="s">
        <v>28</v>
      </c>
      <c r="N34" s="0" t="s">
        <v>29</v>
      </c>
      <c r="O34" s="0" t="s">
        <v>256</v>
      </c>
      <c r="P34" s="0" t="s">
        <v>257</v>
      </c>
      <c r="R34" s="3" t="n">
        <v>88865</v>
      </c>
    </row>
    <row r="35" customFormat="false" ht="13.5" hidden="false" customHeight="false" outlineLevel="0" collapsed="false">
      <c r="A35" s="1" t="n">
        <v>30</v>
      </c>
      <c r="B35" s="1" t="n">
        <v>29</v>
      </c>
      <c r="C35" s="1" t="n">
        <v>8</v>
      </c>
      <c r="D35" s="2" t="s">
        <v>41</v>
      </c>
      <c r="E35" s="1" t="s">
        <v>22</v>
      </c>
      <c r="F35" s="2" t="s">
        <v>258</v>
      </c>
      <c r="G35" s="2" t="s">
        <v>259</v>
      </c>
      <c r="H35" s="13" t="s">
        <v>260</v>
      </c>
      <c r="I35" s="2" t="s">
        <v>261</v>
      </c>
      <c r="J35" s="2" t="s">
        <v>262</v>
      </c>
      <c r="K35" s="0" t="s">
        <v>263</v>
      </c>
      <c r="L35" s="4" t="n">
        <v>0.0155671296296296</v>
      </c>
      <c r="M35" s="0" t="s">
        <v>28</v>
      </c>
      <c r="N35" s="0" t="s">
        <v>193</v>
      </c>
      <c r="O35" s="0" t="s">
        <v>264</v>
      </c>
      <c r="P35" s="0" t="s">
        <v>265</v>
      </c>
      <c r="R35" s="3" t="n">
        <v>88839</v>
      </c>
    </row>
    <row r="36" customFormat="false" ht="13.5" hidden="false" customHeight="false" outlineLevel="0" collapsed="false">
      <c r="A36" s="14" t="n">
        <v>31</v>
      </c>
      <c r="B36" s="14" t="n">
        <v>2</v>
      </c>
      <c r="C36" s="14" t="n">
        <v>2</v>
      </c>
      <c r="D36" s="15" t="s">
        <v>132</v>
      </c>
      <c r="E36" s="14" t="s">
        <v>133</v>
      </c>
      <c r="F36" s="15" t="s">
        <v>266</v>
      </c>
      <c r="G36" s="15" t="s">
        <v>267</v>
      </c>
      <c r="H36" s="16"/>
      <c r="I36" s="15" t="s">
        <v>268</v>
      </c>
      <c r="J36" s="15" t="s">
        <v>269</v>
      </c>
      <c r="K36" s="17" t="s">
        <v>270</v>
      </c>
      <c r="L36" s="18" t="n">
        <v>0.0159259259259259</v>
      </c>
      <c r="M36" s="17" t="s">
        <v>28</v>
      </c>
      <c r="N36" s="17" t="s">
        <v>29</v>
      </c>
      <c r="O36" s="17" t="s">
        <v>271</v>
      </c>
      <c r="P36" s="17" t="s">
        <v>272</v>
      </c>
      <c r="R36" s="16" t="n">
        <v>88977</v>
      </c>
    </row>
    <row r="37" customFormat="false" ht="13.5" hidden="false" customHeight="false" outlineLevel="0" collapsed="false">
      <c r="A37" s="1" t="n">
        <v>32</v>
      </c>
      <c r="B37" s="1" t="n">
        <v>30</v>
      </c>
      <c r="C37" s="1" t="n">
        <v>10</v>
      </c>
      <c r="D37" s="2" t="s">
        <v>59</v>
      </c>
      <c r="E37" s="1" t="s">
        <v>22</v>
      </c>
      <c r="F37" s="2" t="s">
        <v>273</v>
      </c>
      <c r="G37" s="2" t="s">
        <v>274</v>
      </c>
      <c r="H37" s="13" t="s">
        <v>275</v>
      </c>
      <c r="I37" s="2" t="s">
        <v>276</v>
      </c>
      <c r="J37" s="2" t="s">
        <v>277</v>
      </c>
      <c r="K37" s="0" t="s">
        <v>278</v>
      </c>
      <c r="L37" s="4" t="n">
        <v>0.0163194444444444</v>
      </c>
      <c r="M37" s="0" t="s">
        <v>28</v>
      </c>
      <c r="N37" s="0" t="s">
        <v>216</v>
      </c>
      <c r="O37" s="0" t="s">
        <v>279</v>
      </c>
      <c r="P37" s="0" t="s">
        <v>280</v>
      </c>
      <c r="R37" s="3" t="n">
        <v>88878</v>
      </c>
    </row>
    <row r="38" customFormat="false" ht="13.5" hidden="false" customHeight="false" outlineLevel="0" collapsed="false">
      <c r="A38" s="14" t="n">
        <v>33</v>
      </c>
      <c r="B38" s="14" t="n">
        <v>3</v>
      </c>
      <c r="C38" s="14" t="n">
        <v>1</v>
      </c>
      <c r="D38" s="15" t="s">
        <v>281</v>
      </c>
      <c r="E38" s="14" t="s">
        <v>133</v>
      </c>
      <c r="F38" s="15" t="s">
        <v>282</v>
      </c>
      <c r="G38" s="15" t="s">
        <v>283</v>
      </c>
      <c r="H38" s="19" t="s">
        <v>284</v>
      </c>
      <c r="I38" s="15" t="s">
        <v>285</v>
      </c>
      <c r="J38" s="15" t="s">
        <v>286</v>
      </c>
      <c r="K38" s="17" t="s">
        <v>287</v>
      </c>
      <c r="L38" s="18" t="n">
        <v>0.0167013888888889</v>
      </c>
      <c r="M38" s="17" t="s">
        <v>28</v>
      </c>
      <c r="N38" s="17" t="s">
        <v>38</v>
      </c>
      <c r="O38" s="17" t="s">
        <v>288</v>
      </c>
      <c r="P38" s="17" t="s">
        <v>289</v>
      </c>
      <c r="R38" s="16" t="n">
        <v>88926</v>
      </c>
    </row>
    <row r="39" customFormat="false" ht="13.5" hidden="false" customHeight="false" outlineLevel="0" collapsed="false">
      <c r="A39" s="1" t="n">
        <v>34</v>
      </c>
      <c r="B39" s="1" t="n">
        <v>31</v>
      </c>
      <c r="C39" s="1" t="n">
        <v>9</v>
      </c>
      <c r="D39" s="2" t="s">
        <v>41</v>
      </c>
      <c r="E39" s="1" t="s">
        <v>22</v>
      </c>
      <c r="F39" s="2" t="s">
        <v>290</v>
      </c>
      <c r="G39" s="2" t="s">
        <v>291</v>
      </c>
      <c r="I39" s="2" t="s">
        <v>292</v>
      </c>
      <c r="J39" s="2" t="s">
        <v>293</v>
      </c>
      <c r="K39" s="0" t="s">
        <v>294</v>
      </c>
      <c r="L39" s="4" t="n">
        <v>0.0164583333333333</v>
      </c>
      <c r="M39" s="0" t="s">
        <v>28</v>
      </c>
      <c r="N39" s="0" t="s">
        <v>145</v>
      </c>
      <c r="O39" s="0" t="s">
        <v>295</v>
      </c>
      <c r="P39" s="0" t="s">
        <v>296</v>
      </c>
      <c r="R39" s="3" t="n">
        <v>88836</v>
      </c>
    </row>
    <row r="40" customFormat="false" ht="13.5" hidden="false" customHeight="false" outlineLevel="0" collapsed="false">
      <c r="A40" s="1" t="n">
        <v>35</v>
      </c>
      <c r="B40" s="1" t="n">
        <v>32</v>
      </c>
      <c r="C40" s="1" t="n">
        <v>10</v>
      </c>
      <c r="D40" s="2" t="s">
        <v>41</v>
      </c>
      <c r="E40" s="1" t="s">
        <v>22</v>
      </c>
      <c r="F40" s="2" t="s">
        <v>297</v>
      </c>
      <c r="G40" s="2" t="s">
        <v>298</v>
      </c>
      <c r="I40" s="2" t="s">
        <v>299</v>
      </c>
      <c r="J40" s="2" t="s">
        <v>300</v>
      </c>
      <c r="K40" s="0" t="s">
        <v>301</v>
      </c>
      <c r="L40" s="4" t="n">
        <v>0.0162731481481481</v>
      </c>
      <c r="M40" s="0" t="s">
        <v>28</v>
      </c>
      <c r="N40" s="0" t="s">
        <v>112</v>
      </c>
      <c r="O40" s="0" t="s">
        <v>302</v>
      </c>
      <c r="P40" s="0" t="s">
        <v>303</v>
      </c>
      <c r="R40" s="3" t="n">
        <v>88802</v>
      </c>
    </row>
    <row r="41" customFormat="false" ht="13.5" hidden="false" customHeight="false" outlineLevel="0" collapsed="false">
      <c r="A41" s="1" t="n">
        <v>36</v>
      </c>
      <c r="B41" s="1" t="n">
        <v>33</v>
      </c>
      <c r="C41" s="1" t="n">
        <v>11</v>
      </c>
      <c r="D41" s="2" t="s">
        <v>59</v>
      </c>
      <c r="E41" s="1" t="s">
        <v>22</v>
      </c>
      <c r="F41" s="2" t="s">
        <v>304</v>
      </c>
      <c r="G41" s="2" t="s">
        <v>305</v>
      </c>
      <c r="I41" s="2" t="s">
        <v>306</v>
      </c>
      <c r="J41" s="2" t="s">
        <v>307</v>
      </c>
      <c r="K41" s="0" t="s">
        <v>308</v>
      </c>
      <c r="L41" s="4" t="n">
        <v>0.0166435185185185</v>
      </c>
      <c r="M41" s="0" t="s">
        <v>28</v>
      </c>
      <c r="N41" s="0" t="s">
        <v>29</v>
      </c>
      <c r="O41" s="0" t="s">
        <v>309</v>
      </c>
      <c r="P41" s="0" t="s">
        <v>310</v>
      </c>
      <c r="R41" s="3" t="n">
        <v>88866</v>
      </c>
    </row>
    <row r="42" customFormat="false" ht="13.5" hidden="false" customHeight="false" outlineLevel="0" collapsed="false">
      <c r="A42" s="1" t="n">
        <v>37</v>
      </c>
      <c r="B42" s="1" t="n">
        <v>34</v>
      </c>
      <c r="C42" s="1" t="n">
        <v>12</v>
      </c>
      <c r="D42" s="2" t="s">
        <v>59</v>
      </c>
      <c r="E42" s="1" t="s">
        <v>22</v>
      </c>
      <c r="F42" s="2" t="s">
        <v>311</v>
      </c>
      <c r="G42" s="2" t="s">
        <v>312</v>
      </c>
      <c r="H42" s="13" t="s">
        <v>313</v>
      </c>
      <c r="I42" s="2" t="s">
        <v>314</v>
      </c>
      <c r="J42" s="2" t="s">
        <v>315</v>
      </c>
      <c r="K42" s="0" t="s">
        <v>316</v>
      </c>
      <c r="L42" s="4" t="n">
        <v>0.0163310185185185</v>
      </c>
      <c r="M42" s="0" t="s">
        <v>28</v>
      </c>
      <c r="N42" s="0" t="s">
        <v>317</v>
      </c>
      <c r="O42" s="0" t="s">
        <v>318</v>
      </c>
      <c r="P42" s="0" t="s">
        <v>319</v>
      </c>
      <c r="R42" s="3" t="n">
        <v>88891</v>
      </c>
    </row>
    <row r="43" customFormat="false" ht="13.5" hidden="false" customHeight="false" outlineLevel="0" collapsed="false">
      <c r="A43" s="1" t="n">
        <v>38</v>
      </c>
      <c r="B43" s="1" t="n">
        <v>35</v>
      </c>
      <c r="C43" s="1" t="n">
        <v>11</v>
      </c>
      <c r="D43" s="2" t="s">
        <v>41</v>
      </c>
      <c r="E43" s="1" t="s">
        <v>22</v>
      </c>
      <c r="F43" s="2" t="s">
        <v>320</v>
      </c>
      <c r="G43" s="2" t="s">
        <v>321</v>
      </c>
      <c r="H43" s="13" t="s">
        <v>322</v>
      </c>
      <c r="I43" s="2" t="s">
        <v>323</v>
      </c>
      <c r="J43" s="2" t="s">
        <v>324</v>
      </c>
      <c r="K43" s="0" t="s">
        <v>301</v>
      </c>
      <c r="L43" s="4" t="n">
        <v>0.0167476851851852</v>
      </c>
      <c r="M43" s="0" t="s">
        <v>28</v>
      </c>
      <c r="N43" s="0" t="s">
        <v>160</v>
      </c>
      <c r="O43" s="0" t="s">
        <v>325</v>
      </c>
      <c r="P43" s="0" t="s">
        <v>303</v>
      </c>
      <c r="R43" s="3" t="n">
        <v>88789</v>
      </c>
    </row>
    <row r="44" customFormat="false" ht="13.5" hidden="false" customHeight="false" outlineLevel="0" collapsed="false">
      <c r="A44" s="1" t="n">
        <v>39</v>
      </c>
      <c r="B44" s="1" t="n">
        <v>36</v>
      </c>
      <c r="C44" s="1" t="n">
        <v>12</v>
      </c>
      <c r="D44" s="2" t="s">
        <v>41</v>
      </c>
      <c r="E44" s="1" t="s">
        <v>22</v>
      </c>
      <c r="F44" s="2" t="s">
        <v>326</v>
      </c>
      <c r="G44" s="2" t="s">
        <v>327</v>
      </c>
      <c r="H44" s="13" t="s">
        <v>328</v>
      </c>
      <c r="I44" s="2" t="s">
        <v>329</v>
      </c>
      <c r="J44" s="2" t="s">
        <v>330</v>
      </c>
      <c r="K44" s="0" t="s">
        <v>331</v>
      </c>
      <c r="L44" s="4" t="n">
        <v>0.0170949074074074</v>
      </c>
      <c r="M44" s="0" t="s">
        <v>28</v>
      </c>
      <c r="N44" s="0" t="s">
        <v>38</v>
      </c>
      <c r="O44" s="0" t="s">
        <v>332</v>
      </c>
      <c r="P44" s="0" t="s">
        <v>333</v>
      </c>
      <c r="R44" s="3" t="n">
        <v>22738</v>
      </c>
    </row>
    <row r="45" customFormat="false" ht="13.5" hidden="false" customHeight="false" outlineLevel="0" collapsed="false">
      <c r="A45" s="1" t="n">
        <v>40</v>
      </c>
      <c r="B45" s="1" t="n">
        <v>37</v>
      </c>
      <c r="C45" s="1" t="n">
        <v>13</v>
      </c>
      <c r="D45" s="2" t="s">
        <v>21</v>
      </c>
      <c r="E45" s="1" t="s">
        <v>22</v>
      </c>
      <c r="F45" s="2" t="s">
        <v>334</v>
      </c>
      <c r="G45" s="2" t="s">
        <v>335</v>
      </c>
      <c r="H45" s="13" t="s">
        <v>336</v>
      </c>
      <c r="I45" s="2" t="s">
        <v>337</v>
      </c>
      <c r="J45" s="2" t="s">
        <v>338</v>
      </c>
      <c r="K45" s="0" t="s">
        <v>339</v>
      </c>
      <c r="L45" s="4" t="n">
        <v>0.0166782407407407</v>
      </c>
      <c r="M45" s="0" t="s">
        <v>28</v>
      </c>
      <c r="N45" s="0" t="s">
        <v>112</v>
      </c>
      <c r="O45" s="0" t="s">
        <v>340</v>
      </c>
      <c r="P45" s="0" t="s">
        <v>341</v>
      </c>
      <c r="R45" s="3" t="n">
        <v>88721</v>
      </c>
    </row>
    <row r="46" customFormat="false" ht="13.5" hidden="false" customHeight="false" outlineLevel="0" collapsed="false">
      <c r="A46" s="1" t="n">
        <v>41</v>
      </c>
      <c r="B46" s="1" t="n">
        <v>38</v>
      </c>
      <c r="C46" s="1" t="n">
        <v>13</v>
      </c>
      <c r="D46" s="2" t="s">
        <v>41</v>
      </c>
      <c r="E46" s="1" t="s">
        <v>22</v>
      </c>
      <c r="F46" s="2" t="s">
        <v>342</v>
      </c>
      <c r="G46" s="2" t="s">
        <v>343</v>
      </c>
      <c r="I46" s="2" t="s">
        <v>344</v>
      </c>
      <c r="J46" s="2" t="s">
        <v>345</v>
      </c>
      <c r="K46" s="0" t="s">
        <v>346</v>
      </c>
      <c r="L46" s="4" t="n">
        <v>0.0167592592592593</v>
      </c>
      <c r="M46" s="0" t="s">
        <v>28</v>
      </c>
      <c r="N46" s="0" t="s">
        <v>347</v>
      </c>
      <c r="O46" s="0" t="s">
        <v>348</v>
      </c>
      <c r="P46" s="0" t="s">
        <v>349</v>
      </c>
      <c r="R46" s="3" t="n">
        <v>88828</v>
      </c>
    </row>
    <row r="47" customFormat="false" ht="13.5" hidden="false" customHeight="false" outlineLevel="0" collapsed="false">
      <c r="A47" s="1" t="n">
        <v>42</v>
      </c>
      <c r="B47" s="1" t="n">
        <v>39</v>
      </c>
      <c r="C47" s="1" t="n">
        <v>13</v>
      </c>
      <c r="D47" s="2" t="s">
        <v>59</v>
      </c>
      <c r="E47" s="1" t="s">
        <v>22</v>
      </c>
      <c r="F47" s="2" t="s">
        <v>350</v>
      </c>
      <c r="G47" s="2" t="s">
        <v>351</v>
      </c>
      <c r="I47" s="2" t="s">
        <v>352</v>
      </c>
      <c r="J47" s="2" t="s">
        <v>353</v>
      </c>
      <c r="K47" s="0" t="s">
        <v>354</v>
      </c>
      <c r="L47" s="4" t="n">
        <v>0.0171296296296296</v>
      </c>
      <c r="M47" s="0" t="s">
        <v>28</v>
      </c>
      <c r="N47" s="0" t="s">
        <v>216</v>
      </c>
      <c r="O47" s="0" t="s">
        <v>355</v>
      </c>
      <c r="P47" s="0" t="s">
        <v>356</v>
      </c>
      <c r="R47" s="3" t="n">
        <v>88890</v>
      </c>
    </row>
    <row r="48" customFormat="false" ht="13.5" hidden="false" customHeight="false" outlineLevel="0" collapsed="false">
      <c r="A48" s="14" t="n">
        <v>43</v>
      </c>
      <c r="B48" s="14" t="n">
        <v>4</v>
      </c>
      <c r="C48" s="14" t="n">
        <v>1</v>
      </c>
      <c r="D48" s="15" t="s">
        <v>357</v>
      </c>
      <c r="E48" s="14" t="s">
        <v>133</v>
      </c>
      <c r="F48" s="15" t="s">
        <v>358</v>
      </c>
      <c r="G48" s="15" t="s">
        <v>359</v>
      </c>
      <c r="H48" s="19" t="s">
        <v>360</v>
      </c>
      <c r="I48" s="15" t="s">
        <v>361</v>
      </c>
      <c r="J48" s="15" t="s">
        <v>362</v>
      </c>
      <c r="K48" s="17" t="s">
        <v>363</v>
      </c>
      <c r="L48" s="18" t="n">
        <v>0.0168518518518519</v>
      </c>
      <c r="M48" s="17" t="s">
        <v>28</v>
      </c>
      <c r="N48" s="17" t="s">
        <v>38</v>
      </c>
      <c r="O48" s="17" t="s">
        <v>364</v>
      </c>
      <c r="P48" s="17" t="s">
        <v>365</v>
      </c>
      <c r="R48" s="16" t="n">
        <v>88994</v>
      </c>
    </row>
    <row r="49" customFormat="false" ht="13.5" hidden="false" customHeight="false" outlineLevel="0" collapsed="false">
      <c r="A49" s="1" t="n">
        <v>44</v>
      </c>
      <c r="B49" s="1" t="n">
        <v>40</v>
      </c>
      <c r="C49" s="1" t="n">
        <v>14</v>
      </c>
      <c r="D49" s="2" t="s">
        <v>41</v>
      </c>
      <c r="E49" s="1" t="s">
        <v>22</v>
      </c>
      <c r="F49" s="2" t="s">
        <v>366</v>
      </c>
      <c r="G49" s="2" t="s">
        <v>367</v>
      </c>
      <c r="I49" s="2" t="s">
        <v>368</v>
      </c>
      <c r="J49" s="2" t="s">
        <v>369</v>
      </c>
      <c r="K49" s="0" t="s">
        <v>370</v>
      </c>
      <c r="L49" s="4" t="n">
        <v>0.0172222222222222</v>
      </c>
      <c r="M49" s="0" t="s">
        <v>28</v>
      </c>
      <c r="N49" s="0" t="s">
        <v>145</v>
      </c>
      <c r="O49" s="0" t="s">
        <v>371</v>
      </c>
      <c r="P49" s="0" t="s">
        <v>372</v>
      </c>
      <c r="R49" s="3" t="n">
        <v>88824</v>
      </c>
    </row>
    <row r="50" customFormat="false" ht="13.5" hidden="false" customHeight="false" outlineLevel="0" collapsed="false">
      <c r="A50" s="1" t="n">
        <v>45</v>
      </c>
      <c r="B50" s="1" t="n">
        <v>41</v>
      </c>
      <c r="C50" s="1" t="n">
        <v>15</v>
      </c>
      <c r="D50" s="2" t="s">
        <v>41</v>
      </c>
      <c r="E50" s="1" t="s">
        <v>22</v>
      </c>
      <c r="F50" s="2" t="s">
        <v>373</v>
      </c>
      <c r="G50" s="2" t="s">
        <v>374</v>
      </c>
      <c r="H50" s="13" t="s">
        <v>375</v>
      </c>
      <c r="I50" s="2" t="s">
        <v>376</v>
      </c>
      <c r="J50" s="2" t="s">
        <v>377</v>
      </c>
      <c r="K50" s="0" t="s">
        <v>378</v>
      </c>
      <c r="L50" s="4" t="n">
        <v>0.0173148148148148</v>
      </c>
      <c r="M50" s="0" t="s">
        <v>28</v>
      </c>
      <c r="N50" s="0" t="s">
        <v>193</v>
      </c>
      <c r="O50" s="0" t="s">
        <v>379</v>
      </c>
      <c r="P50" s="0" t="s">
        <v>380</v>
      </c>
      <c r="R50" s="3" t="n">
        <v>88849</v>
      </c>
    </row>
    <row r="51" customFormat="false" ht="13.5" hidden="false" customHeight="false" outlineLevel="0" collapsed="false">
      <c r="A51" s="1" t="n">
        <v>46</v>
      </c>
      <c r="B51" s="1" t="n">
        <v>42</v>
      </c>
      <c r="C51" s="1" t="n">
        <v>14</v>
      </c>
      <c r="D51" s="2" t="s">
        <v>21</v>
      </c>
      <c r="E51" s="1" t="s">
        <v>22</v>
      </c>
      <c r="F51" s="2" t="s">
        <v>381</v>
      </c>
      <c r="G51" s="2" t="s">
        <v>382</v>
      </c>
      <c r="H51" s="13" t="s">
        <v>383</v>
      </c>
      <c r="I51" s="2" t="s">
        <v>384</v>
      </c>
      <c r="J51" s="2" t="s">
        <v>385</v>
      </c>
      <c r="K51" s="0" t="s">
        <v>339</v>
      </c>
      <c r="L51" s="4" t="n">
        <v>0.0173032407407407</v>
      </c>
      <c r="M51" s="0" t="s">
        <v>28</v>
      </c>
      <c r="N51" s="0" t="s">
        <v>112</v>
      </c>
      <c r="O51" s="0" t="s">
        <v>386</v>
      </c>
      <c r="P51" s="0" t="s">
        <v>387</v>
      </c>
      <c r="R51" s="3" t="n">
        <v>88711</v>
      </c>
    </row>
    <row r="52" customFormat="false" ht="13.5" hidden="false" customHeight="false" outlineLevel="0" collapsed="false">
      <c r="A52" s="1" t="n">
        <v>47</v>
      </c>
      <c r="B52" s="1" t="n">
        <v>43</v>
      </c>
      <c r="C52" s="1" t="n">
        <v>16</v>
      </c>
      <c r="D52" s="2" t="s">
        <v>41</v>
      </c>
      <c r="E52" s="1" t="s">
        <v>22</v>
      </c>
      <c r="F52" s="2" t="s">
        <v>388</v>
      </c>
      <c r="G52" s="2" t="s">
        <v>389</v>
      </c>
      <c r="I52" s="2" t="s">
        <v>384</v>
      </c>
      <c r="J52" s="2" t="s">
        <v>390</v>
      </c>
      <c r="K52" s="0" t="s">
        <v>391</v>
      </c>
      <c r="L52" s="4" t="n">
        <v>0.0175694444444444</v>
      </c>
      <c r="M52" s="0" t="s">
        <v>28</v>
      </c>
      <c r="N52" s="0" t="s">
        <v>160</v>
      </c>
      <c r="O52" s="0" t="s">
        <v>392</v>
      </c>
      <c r="P52" s="0" t="s">
        <v>393</v>
      </c>
      <c r="R52" s="3" t="n">
        <v>88780</v>
      </c>
    </row>
    <row r="53" customFormat="false" ht="13.5" hidden="false" customHeight="false" outlineLevel="0" collapsed="false">
      <c r="A53" s="1" t="n">
        <v>48</v>
      </c>
      <c r="B53" s="1" t="n">
        <v>44</v>
      </c>
      <c r="C53" s="1" t="n">
        <v>17</v>
      </c>
      <c r="D53" s="2" t="s">
        <v>41</v>
      </c>
      <c r="E53" s="1" t="s">
        <v>22</v>
      </c>
      <c r="F53" s="2" t="s">
        <v>394</v>
      </c>
      <c r="G53" s="2" t="s">
        <v>395</v>
      </c>
      <c r="H53" s="13" t="s">
        <v>396</v>
      </c>
      <c r="I53" s="2" t="s">
        <v>397</v>
      </c>
      <c r="J53" s="2" t="s">
        <v>398</v>
      </c>
      <c r="K53" s="0" t="s">
        <v>399</v>
      </c>
      <c r="L53" s="4" t="n">
        <v>0.0170717592592593</v>
      </c>
      <c r="M53" s="0" t="s">
        <v>28</v>
      </c>
      <c r="N53" s="0" t="s">
        <v>400</v>
      </c>
      <c r="O53" s="0" t="s">
        <v>401</v>
      </c>
      <c r="P53" s="0" t="s">
        <v>402</v>
      </c>
      <c r="R53" s="3" t="n">
        <v>88814</v>
      </c>
    </row>
    <row r="54" customFormat="false" ht="13.5" hidden="false" customHeight="false" outlineLevel="0" collapsed="false">
      <c r="A54" s="14" t="n">
        <v>49</v>
      </c>
      <c r="B54" s="14" t="n">
        <v>5</v>
      </c>
      <c r="C54" s="14" t="n">
        <v>3</v>
      </c>
      <c r="D54" s="15" t="s">
        <v>132</v>
      </c>
      <c r="E54" s="14" t="s">
        <v>133</v>
      </c>
      <c r="F54" s="15" t="s">
        <v>403</v>
      </c>
      <c r="G54" s="15" t="s">
        <v>404</v>
      </c>
      <c r="H54" s="16"/>
      <c r="I54" s="15" t="s">
        <v>405</v>
      </c>
      <c r="J54" s="15" t="s">
        <v>406</v>
      </c>
      <c r="K54" s="17" t="s">
        <v>407</v>
      </c>
      <c r="L54" s="18" t="n">
        <v>0.0175</v>
      </c>
      <c r="M54" s="17" t="s">
        <v>28</v>
      </c>
      <c r="N54" s="17" t="s">
        <v>208</v>
      </c>
      <c r="O54" s="17" t="s">
        <v>408</v>
      </c>
      <c r="P54" s="17" t="s">
        <v>409</v>
      </c>
      <c r="R54" s="16" t="n">
        <v>88975</v>
      </c>
    </row>
    <row r="55" customFormat="false" ht="13.5" hidden="false" customHeight="false" outlineLevel="0" collapsed="false">
      <c r="A55" s="1" t="n">
        <v>50</v>
      </c>
      <c r="B55" s="1" t="n">
        <v>45</v>
      </c>
      <c r="C55" s="1" t="n">
        <v>14</v>
      </c>
      <c r="D55" s="2" t="s">
        <v>59</v>
      </c>
      <c r="E55" s="1" t="s">
        <v>22</v>
      </c>
      <c r="F55" s="2" t="s">
        <v>410</v>
      </c>
      <c r="G55" s="2" t="s">
        <v>411</v>
      </c>
      <c r="H55" s="13" t="s">
        <v>412</v>
      </c>
      <c r="I55" s="2" t="s">
        <v>413</v>
      </c>
      <c r="J55" s="2" t="s">
        <v>414</v>
      </c>
      <c r="K55" s="0" t="s">
        <v>415</v>
      </c>
      <c r="L55" s="4" t="n">
        <v>0.0171643518518519</v>
      </c>
      <c r="M55" s="0" t="s">
        <v>28</v>
      </c>
      <c r="N55" s="0" t="s">
        <v>347</v>
      </c>
      <c r="O55" s="0" t="s">
        <v>416</v>
      </c>
      <c r="P55" s="0" t="s">
        <v>417</v>
      </c>
      <c r="R55" s="3" t="n">
        <v>88893</v>
      </c>
    </row>
    <row r="56" customFormat="false" ht="13.5" hidden="false" customHeight="false" outlineLevel="0" collapsed="false">
      <c r="A56" s="1" t="n">
        <v>51</v>
      </c>
      <c r="B56" s="1" t="n">
        <v>46</v>
      </c>
      <c r="C56" s="1" t="n">
        <v>18</v>
      </c>
      <c r="D56" s="2" t="s">
        <v>41</v>
      </c>
      <c r="E56" s="1" t="s">
        <v>22</v>
      </c>
      <c r="F56" s="2" t="s">
        <v>418</v>
      </c>
      <c r="G56" s="2" t="s">
        <v>419</v>
      </c>
      <c r="H56" s="13" t="s">
        <v>420</v>
      </c>
      <c r="I56" s="2" t="s">
        <v>421</v>
      </c>
      <c r="J56" s="2" t="s">
        <v>422</v>
      </c>
      <c r="K56" s="0" t="s">
        <v>363</v>
      </c>
      <c r="L56" s="4" t="n">
        <v>0.0175810185185185</v>
      </c>
      <c r="M56" s="0" t="s">
        <v>28</v>
      </c>
      <c r="N56" s="0" t="s">
        <v>423</v>
      </c>
      <c r="O56" s="0" t="s">
        <v>424</v>
      </c>
      <c r="P56" s="0" t="s">
        <v>365</v>
      </c>
      <c r="R56" s="3" t="n">
        <v>88835</v>
      </c>
    </row>
    <row r="57" customFormat="false" ht="13.5" hidden="false" customHeight="false" outlineLevel="0" collapsed="false">
      <c r="A57" s="14" t="n">
        <v>52</v>
      </c>
      <c r="B57" s="14" t="n">
        <v>6</v>
      </c>
      <c r="C57" s="14" t="n">
        <v>2</v>
      </c>
      <c r="D57" s="15" t="s">
        <v>281</v>
      </c>
      <c r="E57" s="14" t="s">
        <v>133</v>
      </c>
      <c r="F57" s="15" t="s">
        <v>425</v>
      </c>
      <c r="G57" s="15" t="s">
        <v>426</v>
      </c>
      <c r="H57" s="19" t="s">
        <v>427</v>
      </c>
      <c r="I57" s="15" t="s">
        <v>428</v>
      </c>
      <c r="J57" s="15" t="s">
        <v>421</v>
      </c>
      <c r="K57" s="17" t="s">
        <v>429</v>
      </c>
      <c r="L57" s="18" t="n">
        <v>0.0172222222222222</v>
      </c>
      <c r="M57" s="17" t="s">
        <v>28</v>
      </c>
      <c r="N57" s="17" t="s">
        <v>216</v>
      </c>
      <c r="O57" s="17" t="s">
        <v>430</v>
      </c>
      <c r="P57" s="17" t="s">
        <v>431</v>
      </c>
      <c r="R57" s="16" t="n">
        <v>88927</v>
      </c>
    </row>
    <row r="58" customFormat="false" ht="13.5" hidden="false" customHeight="false" outlineLevel="0" collapsed="false">
      <c r="A58" s="1" t="n">
        <v>53</v>
      </c>
      <c r="B58" s="1" t="n">
        <v>47</v>
      </c>
      <c r="C58" s="1" t="n">
        <v>15</v>
      </c>
      <c r="D58" s="2" t="s">
        <v>21</v>
      </c>
      <c r="E58" s="1" t="s">
        <v>22</v>
      </c>
      <c r="F58" s="2" t="s">
        <v>432</v>
      </c>
      <c r="G58" s="2" t="s">
        <v>433</v>
      </c>
      <c r="H58" s="3" t="s">
        <v>434</v>
      </c>
      <c r="I58" s="2" t="s">
        <v>435</v>
      </c>
      <c r="J58" s="2" t="s">
        <v>413</v>
      </c>
      <c r="K58" s="0" t="s">
        <v>436</v>
      </c>
      <c r="L58" s="4" t="n">
        <v>0.0176736111111111</v>
      </c>
      <c r="M58" s="0" t="s">
        <v>28</v>
      </c>
      <c r="N58" s="0" t="s">
        <v>145</v>
      </c>
      <c r="O58" s="0" t="s">
        <v>430</v>
      </c>
      <c r="P58" s="0" t="s">
        <v>437</v>
      </c>
      <c r="R58" s="3" t="n">
        <v>88720</v>
      </c>
    </row>
    <row r="59" customFormat="false" ht="13.5" hidden="false" customHeight="false" outlineLevel="0" collapsed="false">
      <c r="A59" s="1" t="n">
        <v>54</v>
      </c>
      <c r="B59" s="1" t="n">
        <v>48</v>
      </c>
      <c r="C59" s="1" t="n">
        <v>15</v>
      </c>
      <c r="D59" s="2" t="s">
        <v>59</v>
      </c>
      <c r="E59" s="1" t="s">
        <v>22</v>
      </c>
      <c r="F59" s="2" t="s">
        <v>438</v>
      </c>
      <c r="G59" s="2" t="s">
        <v>439</v>
      </c>
      <c r="H59" s="13" t="s">
        <v>440</v>
      </c>
      <c r="I59" s="2" t="s">
        <v>441</v>
      </c>
      <c r="J59" s="2" t="s">
        <v>428</v>
      </c>
      <c r="K59" s="0" t="s">
        <v>442</v>
      </c>
      <c r="L59" s="4" t="n">
        <v>0.0173263888888889</v>
      </c>
      <c r="M59" s="0" t="s">
        <v>28</v>
      </c>
      <c r="N59" s="0" t="s">
        <v>443</v>
      </c>
      <c r="O59" s="0" t="s">
        <v>444</v>
      </c>
      <c r="P59" s="0" t="s">
        <v>445</v>
      </c>
      <c r="R59" s="3" t="n">
        <v>88882</v>
      </c>
    </row>
    <row r="60" customFormat="false" ht="13.5" hidden="false" customHeight="false" outlineLevel="0" collapsed="false">
      <c r="A60" s="1" t="n">
        <v>55</v>
      </c>
      <c r="B60" s="1" t="n">
        <v>49</v>
      </c>
      <c r="C60" s="1" t="n">
        <v>16</v>
      </c>
      <c r="D60" s="2" t="s">
        <v>21</v>
      </c>
      <c r="E60" s="1" t="s">
        <v>22</v>
      </c>
      <c r="F60" s="2" t="s">
        <v>446</v>
      </c>
      <c r="G60" s="2" t="s">
        <v>447</v>
      </c>
      <c r="H60" s="13" t="s">
        <v>448</v>
      </c>
      <c r="I60" s="2" t="s">
        <v>449</v>
      </c>
      <c r="J60" s="2" t="s">
        <v>450</v>
      </c>
      <c r="K60" s="0" t="s">
        <v>451</v>
      </c>
      <c r="L60" s="4" t="n">
        <v>0.0176967592592593</v>
      </c>
      <c r="M60" s="0" t="s">
        <v>28</v>
      </c>
      <c r="N60" s="0" t="s">
        <v>216</v>
      </c>
      <c r="O60" s="0" t="s">
        <v>452</v>
      </c>
      <c r="P60" s="0" t="s">
        <v>453</v>
      </c>
      <c r="R60" s="3" t="n">
        <v>88741</v>
      </c>
    </row>
    <row r="61" customFormat="false" ht="13.5" hidden="false" customHeight="false" outlineLevel="0" collapsed="false">
      <c r="A61" s="1" t="n">
        <v>56</v>
      </c>
      <c r="B61" s="1" t="n">
        <v>50</v>
      </c>
      <c r="C61" s="1" t="n">
        <v>17</v>
      </c>
      <c r="D61" s="2" t="s">
        <v>21</v>
      </c>
      <c r="E61" s="1" t="s">
        <v>22</v>
      </c>
      <c r="F61" s="2" t="s">
        <v>454</v>
      </c>
      <c r="G61" s="2" t="s">
        <v>455</v>
      </c>
      <c r="H61" s="13" t="s">
        <v>456</v>
      </c>
      <c r="I61" s="2" t="s">
        <v>457</v>
      </c>
      <c r="J61" s="2" t="s">
        <v>458</v>
      </c>
      <c r="K61" s="0" t="s">
        <v>459</v>
      </c>
      <c r="L61" s="4" t="n">
        <v>0.0177546296296296</v>
      </c>
      <c r="M61" s="0" t="s">
        <v>28</v>
      </c>
      <c r="N61" s="0" t="s">
        <v>129</v>
      </c>
      <c r="O61" s="0" t="s">
        <v>460</v>
      </c>
      <c r="P61" s="0" t="s">
        <v>461</v>
      </c>
      <c r="R61" s="3" t="n">
        <v>88739</v>
      </c>
    </row>
    <row r="62" customFormat="false" ht="13.5" hidden="false" customHeight="false" outlineLevel="0" collapsed="false">
      <c r="A62" s="1" t="n">
        <v>57</v>
      </c>
      <c r="B62" s="1" t="n">
        <v>51</v>
      </c>
      <c r="C62" s="1" t="n">
        <v>19</v>
      </c>
      <c r="D62" s="2" t="s">
        <v>41</v>
      </c>
      <c r="E62" s="1" t="s">
        <v>22</v>
      </c>
      <c r="F62" s="2" t="s">
        <v>462</v>
      </c>
      <c r="G62" s="2" t="s">
        <v>463</v>
      </c>
      <c r="H62" s="13" t="s">
        <v>464</v>
      </c>
      <c r="I62" s="2" t="s">
        <v>465</v>
      </c>
      <c r="J62" s="2" t="s">
        <v>466</v>
      </c>
      <c r="K62" s="0" t="s">
        <v>467</v>
      </c>
      <c r="L62" s="4" t="n">
        <v>0.0176273148148148</v>
      </c>
      <c r="M62" s="0" t="s">
        <v>28</v>
      </c>
      <c r="N62" s="0" t="s">
        <v>468</v>
      </c>
      <c r="O62" s="0" t="s">
        <v>469</v>
      </c>
      <c r="P62" s="0" t="s">
        <v>445</v>
      </c>
      <c r="R62" s="3" t="n">
        <v>88775</v>
      </c>
    </row>
    <row r="63" customFormat="false" ht="13.5" hidden="false" customHeight="false" outlineLevel="0" collapsed="false">
      <c r="A63" s="1" t="n">
        <v>58</v>
      </c>
      <c r="B63" s="1" t="n">
        <v>52</v>
      </c>
      <c r="C63" s="1" t="n">
        <v>20</v>
      </c>
      <c r="D63" s="2" t="s">
        <v>41</v>
      </c>
      <c r="E63" s="1" t="s">
        <v>22</v>
      </c>
      <c r="F63" s="2" t="s">
        <v>470</v>
      </c>
      <c r="G63" s="2" t="s">
        <v>471</v>
      </c>
      <c r="I63" s="2" t="s">
        <v>472</v>
      </c>
      <c r="J63" s="2" t="s">
        <v>473</v>
      </c>
      <c r="K63" s="0" t="s">
        <v>474</v>
      </c>
      <c r="L63" s="4" t="n">
        <v>0.0177083333333333</v>
      </c>
      <c r="M63" s="0" t="s">
        <v>28</v>
      </c>
      <c r="N63" s="0" t="s">
        <v>38</v>
      </c>
      <c r="O63" s="0" t="s">
        <v>475</v>
      </c>
      <c r="P63" s="0" t="s">
        <v>476</v>
      </c>
      <c r="R63" s="3" t="n">
        <v>88844</v>
      </c>
    </row>
    <row r="64" customFormat="false" ht="13.5" hidden="false" customHeight="false" outlineLevel="0" collapsed="false">
      <c r="A64" s="1" t="n">
        <v>59</v>
      </c>
      <c r="B64" s="1" t="n">
        <v>53</v>
      </c>
      <c r="C64" s="1" t="n">
        <v>21</v>
      </c>
      <c r="D64" s="2" t="s">
        <v>41</v>
      </c>
      <c r="E64" s="1" t="s">
        <v>22</v>
      </c>
      <c r="F64" s="2" t="s">
        <v>477</v>
      </c>
      <c r="G64" s="2" t="s">
        <v>478</v>
      </c>
      <c r="H64" s="13" t="s">
        <v>479</v>
      </c>
      <c r="I64" s="2" t="s">
        <v>480</v>
      </c>
      <c r="J64" s="2" t="s">
        <v>481</v>
      </c>
      <c r="K64" s="0" t="s">
        <v>482</v>
      </c>
      <c r="L64" s="4" t="n">
        <v>0.0177777777777778</v>
      </c>
      <c r="M64" s="0" t="s">
        <v>28</v>
      </c>
      <c r="N64" s="0" t="s">
        <v>483</v>
      </c>
      <c r="O64" s="0" t="s">
        <v>484</v>
      </c>
      <c r="P64" s="0" t="s">
        <v>485</v>
      </c>
      <c r="R64" s="3" t="n">
        <v>88830</v>
      </c>
    </row>
    <row r="65" customFormat="false" ht="13.5" hidden="false" customHeight="false" outlineLevel="0" collapsed="false">
      <c r="A65" s="1" t="n">
        <v>60</v>
      </c>
      <c r="B65" s="1" t="n">
        <v>54</v>
      </c>
      <c r="C65" s="1" t="n">
        <v>18</v>
      </c>
      <c r="D65" s="2" t="s">
        <v>21</v>
      </c>
      <c r="E65" s="1" t="s">
        <v>22</v>
      </c>
      <c r="F65" s="2" t="s">
        <v>486</v>
      </c>
      <c r="G65" s="2" t="s">
        <v>487</v>
      </c>
      <c r="H65" s="13" t="s">
        <v>488</v>
      </c>
      <c r="I65" s="2" t="s">
        <v>489</v>
      </c>
      <c r="J65" s="2" t="s">
        <v>490</v>
      </c>
      <c r="K65" s="0" t="s">
        <v>491</v>
      </c>
      <c r="L65" s="4" t="n">
        <v>0.0177199074074074</v>
      </c>
      <c r="M65" s="0" t="s">
        <v>28</v>
      </c>
      <c r="N65" s="0" t="s">
        <v>216</v>
      </c>
      <c r="O65" s="0" t="s">
        <v>492</v>
      </c>
      <c r="P65" s="0" t="s">
        <v>493</v>
      </c>
      <c r="R65" s="3" t="n">
        <v>88743</v>
      </c>
    </row>
    <row r="66" customFormat="false" ht="13.5" hidden="false" customHeight="false" outlineLevel="0" collapsed="false">
      <c r="A66" s="1" t="n">
        <v>61</v>
      </c>
      <c r="B66" s="1" t="n">
        <v>55</v>
      </c>
      <c r="C66" s="1" t="n">
        <v>19</v>
      </c>
      <c r="D66" s="2" t="s">
        <v>21</v>
      </c>
      <c r="E66" s="1" t="s">
        <v>22</v>
      </c>
      <c r="F66" s="2" t="s">
        <v>494</v>
      </c>
      <c r="G66" s="2" t="s">
        <v>495</v>
      </c>
      <c r="H66" s="13" t="s">
        <v>496</v>
      </c>
      <c r="I66" s="2" t="s">
        <v>497</v>
      </c>
      <c r="J66" s="2" t="s">
        <v>498</v>
      </c>
      <c r="K66" s="0" t="s">
        <v>499</v>
      </c>
      <c r="L66" s="4" t="n">
        <v>0.0177083333333333</v>
      </c>
      <c r="M66" s="0" t="s">
        <v>28</v>
      </c>
      <c r="N66" s="0" t="s">
        <v>29</v>
      </c>
      <c r="O66" s="0" t="s">
        <v>492</v>
      </c>
      <c r="P66" s="0" t="s">
        <v>500</v>
      </c>
      <c r="R66" s="3" t="n">
        <v>88744</v>
      </c>
    </row>
    <row r="67" customFormat="false" ht="13.5" hidden="false" customHeight="false" outlineLevel="0" collapsed="false">
      <c r="A67" s="1" t="n">
        <v>62</v>
      </c>
      <c r="B67" s="1" t="n">
        <v>56</v>
      </c>
      <c r="C67" s="1" t="n">
        <v>20</v>
      </c>
      <c r="D67" s="2" t="s">
        <v>21</v>
      </c>
      <c r="E67" s="1" t="s">
        <v>22</v>
      </c>
      <c r="F67" s="2" t="s">
        <v>501</v>
      </c>
      <c r="G67" s="2" t="s">
        <v>502</v>
      </c>
      <c r="H67" s="13" t="s">
        <v>503</v>
      </c>
      <c r="I67" s="2" t="s">
        <v>504</v>
      </c>
      <c r="J67" s="2" t="s">
        <v>505</v>
      </c>
      <c r="K67" s="0" t="s">
        <v>506</v>
      </c>
      <c r="L67" s="4" t="n">
        <v>0.0178356481481481</v>
      </c>
      <c r="M67" s="0" t="s">
        <v>28</v>
      </c>
      <c r="N67" s="0" t="s">
        <v>423</v>
      </c>
      <c r="O67" s="0" t="s">
        <v>507</v>
      </c>
      <c r="P67" s="0" t="s">
        <v>508</v>
      </c>
      <c r="R67" s="3" t="n">
        <v>88740</v>
      </c>
    </row>
    <row r="68" customFormat="false" ht="13.5" hidden="false" customHeight="false" outlineLevel="0" collapsed="false">
      <c r="A68" s="1" t="n">
        <v>63</v>
      </c>
      <c r="B68" s="1" t="n">
        <v>57</v>
      </c>
      <c r="C68" s="1" t="n">
        <v>16</v>
      </c>
      <c r="D68" s="2" t="s">
        <v>59</v>
      </c>
      <c r="E68" s="1" t="s">
        <v>22</v>
      </c>
      <c r="F68" s="2" t="s">
        <v>509</v>
      </c>
      <c r="G68" s="2" t="s">
        <v>510</v>
      </c>
      <c r="H68" s="13" t="s">
        <v>511</v>
      </c>
      <c r="I68" s="2" t="s">
        <v>512</v>
      </c>
      <c r="J68" s="2" t="s">
        <v>513</v>
      </c>
      <c r="K68" s="0" t="s">
        <v>514</v>
      </c>
      <c r="L68" s="4" t="n">
        <v>0.0181481481481482</v>
      </c>
      <c r="M68" s="0" t="s">
        <v>28</v>
      </c>
      <c r="N68" s="0" t="s">
        <v>38</v>
      </c>
      <c r="O68" s="0" t="s">
        <v>515</v>
      </c>
      <c r="P68" s="0" t="s">
        <v>516</v>
      </c>
      <c r="R68" s="3" t="n">
        <v>88880</v>
      </c>
    </row>
    <row r="69" customFormat="false" ht="13.5" hidden="false" customHeight="false" outlineLevel="0" collapsed="false">
      <c r="A69" s="1" t="n">
        <v>64</v>
      </c>
      <c r="B69" s="1" t="n">
        <v>58</v>
      </c>
      <c r="C69" s="1" t="n">
        <v>22</v>
      </c>
      <c r="D69" s="2" t="s">
        <v>41</v>
      </c>
      <c r="E69" s="1" t="s">
        <v>22</v>
      </c>
      <c r="F69" s="2" t="s">
        <v>517</v>
      </c>
      <c r="G69" s="2" t="s">
        <v>518</v>
      </c>
      <c r="H69" s="13" t="s">
        <v>519</v>
      </c>
      <c r="I69" s="2" t="s">
        <v>520</v>
      </c>
      <c r="J69" s="2" t="s">
        <v>521</v>
      </c>
      <c r="K69" s="0" t="s">
        <v>482</v>
      </c>
      <c r="L69" s="4" t="n">
        <v>0.0182986111111111</v>
      </c>
      <c r="M69" s="0" t="s">
        <v>28</v>
      </c>
      <c r="N69" s="0" t="s">
        <v>483</v>
      </c>
      <c r="O69" s="0" t="s">
        <v>522</v>
      </c>
      <c r="P69" s="0" t="s">
        <v>485</v>
      </c>
      <c r="R69" s="3" t="n">
        <v>88841</v>
      </c>
    </row>
    <row r="70" customFormat="false" ht="13.5" hidden="false" customHeight="false" outlineLevel="0" collapsed="false">
      <c r="A70" s="1" t="n">
        <v>65</v>
      </c>
      <c r="B70" s="1" t="n">
        <v>59</v>
      </c>
      <c r="C70" s="1" t="n">
        <v>21</v>
      </c>
      <c r="D70" s="2" t="s">
        <v>21</v>
      </c>
      <c r="E70" s="1" t="s">
        <v>22</v>
      </c>
      <c r="F70" s="2" t="s">
        <v>523</v>
      </c>
      <c r="G70" s="2" t="s">
        <v>524</v>
      </c>
      <c r="H70" s="13" t="s">
        <v>525</v>
      </c>
      <c r="I70" s="2" t="s">
        <v>526</v>
      </c>
      <c r="J70" s="2" t="s">
        <v>527</v>
      </c>
      <c r="K70" s="0" t="s">
        <v>528</v>
      </c>
      <c r="L70" s="4" t="n">
        <v>0.0178587962962963</v>
      </c>
      <c r="M70" s="0" t="s">
        <v>28</v>
      </c>
      <c r="N70" s="0" t="s">
        <v>529</v>
      </c>
      <c r="O70" s="0" t="s">
        <v>530</v>
      </c>
      <c r="P70" s="0" t="s">
        <v>531</v>
      </c>
      <c r="R70" s="3" t="n">
        <v>88733</v>
      </c>
    </row>
    <row r="71" customFormat="false" ht="13.5" hidden="false" customHeight="false" outlineLevel="0" collapsed="false">
      <c r="A71" s="1" t="n">
        <v>66</v>
      </c>
      <c r="B71" s="1" t="n">
        <v>60</v>
      </c>
      <c r="C71" s="1" t="n">
        <v>23</v>
      </c>
      <c r="D71" s="2" t="s">
        <v>41</v>
      </c>
      <c r="E71" s="1" t="s">
        <v>22</v>
      </c>
      <c r="F71" s="2" t="s">
        <v>532</v>
      </c>
      <c r="G71" s="2" t="s">
        <v>533</v>
      </c>
      <c r="H71" s="13" t="s">
        <v>534</v>
      </c>
      <c r="I71" s="2" t="s">
        <v>535</v>
      </c>
      <c r="J71" s="2" t="s">
        <v>536</v>
      </c>
      <c r="K71" s="0" t="s">
        <v>499</v>
      </c>
      <c r="L71" s="4" t="n">
        <v>0.0181828703703704</v>
      </c>
      <c r="M71" s="0" t="s">
        <v>28</v>
      </c>
      <c r="N71" s="0" t="s">
        <v>112</v>
      </c>
      <c r="O71" s="0" t="s">
        <v>537</v>
      </c>
      <c r="P71" s="0" t="s">
        <v>538</v>
      </c>
      <c r="R71" s="3" t="n">
        <v>88776</v>
      </c>
    </row>
    <row r="72" customFormat="false" ht="13.5" hidden="false" customHeight="false" outlineLevel="0" collapsed="false">
      <c r="A72" s="1" t="n">
        <v>67</v>
      </c>
      <c r="B72" s="1" t="n">
        <v>61</v>
      </c>
      <c r="C72" s="1" t="n">
        <v>24</v>
      </c>
      <c r="D72" s="2" t="s">
        <v>41</v>
      </c>
      <c r="E72" s="1" t="s">
        <v>22</v>
      </c>
      <c r="F72" s="2" t="s">
        <v>539</v>
      </c>
      <c r="G72" s="2" t="s">
        <v>540</v>
      </c>
      <c r="H72" s="13" t="s">
        <v>541</v>
      </c>
      <c r="I72" s="2" t="s">
        <v>542</v>
      </c>
      <c r="J72" s="2" t="s">
        <v>543</v>
      </c>
      <c r="K72" s="0" t="s">
        <v>544</v>
      </c>
      <c r="L72" s="4" t="n">
        <v>0.0180671296296296</v>
      </c>
      <c r="M72" s="0" t="s">
        <v>28</v>
      </c>
      <c r="N72" s="0" t="s">
        <v>545</v>
      </c>
      <c r="O72" s="0" t="s">
        <v>546</v>
      </c>
      <c r="P72" s="0" t="s">
        <v>547</v>
      </c>
      <c r="R72" s="3" t="n">
        <v>88832</v>
      </c>
    </row>
    <row r="73" customFormat="false" ht="13.5" hidden="false" customHeight="false" outlineLevel="0" collapsed="false">
      <c r="A73" s="1" t="n">
        <v>68</v>
      </c>
      <c r="B73" s="1" t="n">
        <v>62</v>
      </c>
      <c r="C73" s="1" t="n">
        <v>17</v>
      </c>
      <c r="D73" s="2" t="s">
        <v>59</v>
      </c>
      <c r="E73" s="1" t="s">
        <v>22</v>
      </c>
      <c r="F73" s="2" t="s">
        <v>548</v>
      </c>
      <c r="G73" s="2" t="s">
        <v>549</v>
      </c>
      <c r="H73" s="13" t="s">
        <v>550</v>
      </c>
      <c r="I73" s="2" t="s">
        <v>551</v>
      </c>
      <c r="J73" s="2" t="s">
        <v>535</v>
      </c>
      <c r="K73" s="0" t="s">
        <v>552</v>
      </c>
      <c r="L73" s="4" t="n">
        <v>0.0182986111111111</v>
      </c>
      <c r="M73" s="0" t="s">
        <v>28</v>
      </c>
      <c r="N73" s="0" t="s">
        <v>208</v>
      </c>
      <c r="O73" s="0" t="s">
        <v>553</v>
      </c>
      <c r="P73" s="0" t="s">
        <v>554</v>
      </c>
      <c r="R73" s="3" t="n">
        <v>88916</v>
      </c>
    </row>
    <row r="74" customFormat="false" ht="13.5" hidden="false" customHeight="false" outlineLevel="0" collapsed="false">
      <c r="A74" s="1" t="n">
        <v>69</v>
      </c>
      <c r="B74" s="1" t="n">
        <v>63</v>
      </c>
      <c r="C74" s="1" t="n">
        <v>18</v>
      </c>
      <c r="D74" s="2" t="s">
        <v>59</v>
      </c>
      <c r="E74" s="1" t="s">
        <v>22</v>
      </c>
      <c r="F74" s="2" t="s">
        <v>555</v>
      </c>
      <c r="G74" s="2" t="s">
        <v>556</v>
      </c>
      <c r="H74" s="13" t="s">
        <v>557</v>
      </c>
      <c r="I74" s="2" t="s">
        <v>558</v>
      </c>
      <c r="J74" s="2" t="s">
        <v>559</v>
      </c>
      <c r="K74" s="0" t="s">
        <v>560</v>
      </c>
      <c r="L74" s="4" t="n">
        <v>0.0177083333333333</v>
      </c>
      <c r="M74" s="0" t="s">
        <v>28</v>
      </c>
      <c r="N74" s="0" t="s">
        <v>145</v>
      </c>
      <c r="O74" s="0" t="s">
        <v>561</v>
      </c>
      <c r="P74" s="0" t="s">
        <v>562</v>
      </c>
      <c r="R74" s="3" t="n">
        <v>88921</v>
      </c>
    </row>
    <row r="75" customFormat="false" ht="13.5" hidden="false" customHeight="false" outlineLevel="0" collapsed="false">
      <c r="A75" s="1" t="n">
        <v>70</v>
      </c>
      <c r="B75" s="1" t="n">
        <v>64</v>
      </c>
      <c r="C75" s="1" t="n">
        <v>25</v>
      </c>
      <c r="D75" s="2" t="s">
        <v>41</v>
      </c>
      <c r="E75" s="1" t="s">
        <v>22</v>
      </c>
      <c r="F75" s="2" t="s">
        <v>563</v>
      </c>
      <c r="G75" s="2" t="s">
        <v>564</v>
      </c>
      <c r="H75" s="13" t="s">
        <v>565</v>
      </c>
      <c r="I75" s="2" t="s">
        <v>566</v>
      </c>
      <c r="J75" s="2" t="s">
        <v>567</v>
      </c>
      <c r="K75" s="0" t="s">
        <v>568</v>
      </c>
      <c r="L75" s="4" t="n">
        <v>0.0183217592592593</v>
      </c>
      <c r="M75" s="0" t="s">
        <v>28</v>
      </c>
      <c r="N75" s="0" t="s">
        <v>160</v>
      </c>
      <c r="O75" s="0" t="s">
        <v>569</v>
      </c>
      <c r="P75" s="0" t="s">
        <v>570</v>
      </c>
      <c r="R75" s="3" t="n">
        <v>88829</v>
      </c>
    </row>
    <row r="76" customFormat="false" ht="13.5" hidden="false" customHeight="false" outlineLevel="0" collapsed="false">
      <c r="A76" s="1" t="n">
        <v>71</v>
      </c>
      <c r="B76" s="1" t="n">
        <v>65</v>
      </c>
      <c r="C76" s="1" t="n">
        <v>26</v>
      </c>
      <c r="D76" s="2" t="s">
        <v>41</v>
      </c>
      <c r="E76" s="1" t="s">
        <v>22</v>
      </c>
      <c r="F76" s="2" t="s">
        <v>571</v>
      </c>
      <c r="G76" s="2" t="s">
        <v>572</v>
      </c>
      <c r="H76" s="13" t="s">
        <v>573</v>
      </c>
      <c r="I76" s="2" t="s">
        <v>574</v>
      </c>
      <c r="J76" s="2" t="s">
        <v>566</v>
      </c>
      <c r="K76" s="0" t="s">
        <v>575</v>
      </c>
      <c r="L76" s="4" t="n">
        <v>0.017962962962963</v>
      </c>
      <c r="M76" s="0" t="s">
        <v>28</v>
      </c>
      <c r="N76" s="0" t="s">
        <v>216</v>
      </c>
      <c r="O76" s="0" t="s">
        <v>576</v>
      </c>
      <c r="P76" s="0" t="s">
        <v>577</v>
      </c>
      <c r="R76" s="3" t="n">
        <v>88827</v>
      </c>
    </row>
    <row r="77" customFormat="false" ht="13.5" hidden="false" customHeight="false" outlineLevel="0" collapsed="false">
      <c r="A77" s="1" t="n">
        <v>72</v>
      </c>
      <c r="B77" s="1" t="n">
        <v>66</v>
      </c>
      <c r="C77" s="1" t="n">
        <v>27</v>
      </c>
      <c r="D77" s="2" t="s">
        <v>41</v>
      </c>
      <c r="E77" s="1" t="s">
        <v>22</v>
      </c>
      <c r="F77" s="2" t="s">
        <v>578</v>
      </c>
      <c r="G77" s="2" t="s">
        <v>579</v>
      </c>
      <c r="H77" s="13" t="s">
        <v>580</v>
      </c>
      <c r="I77" s="2" t="s">
        <v>581</v>
      </c>
      <c r="J77" s="2" t="s">
        <v>582</v>
      </c>
      <c r="K77" s="0" t="s">
        <v>583</v>
      </c>
      <c r="L77" s="4" t="n">
        <v>0.0178587962962963</v>
      </c>
      <c r="M77" s="0" t="s">
        <v>28</v>
      </c>
      <c r="N77" s="0" t="s">
        <v>468</v>
      </c>
      <c r="O77" s="0" t="s">
        <v>584</v>
      </c>
      <c r="P77" s="0" t="s">
        <v>585</v>
      </c>
      <c r="R77" s="3" t="n">
        <v>88842</v>
      </c>
    </row>
    <row r="78" customFormat="false" ht="13.5" hidden="false" customHeight="false" outlineLevel="0" collapsed="false">
      <c r="A78" s="1" t="n">
        <v>73</v>
      </c>
      <c r="B78" s="1" t="n">
        <v>67</v>
      </c>
      <c r="C78" s="1" t="n">
        <v>19</v>
      </c>
      <c r="D78" s="2" t="s">
        <v>59</v>
      </c>
      <c r="E78" s="1" t="s">
        <v>22</v>
      </c>
      <c r="F78" s="2" t="s">
        <v>586</v>
      </c>
      <c r="G78" s="2" t="s">
        <v>587</v>
      </c>
      <c r="I78" s="2" t="s">
        <v>588</v>
      </c>
      <c r="J78" s="2" t="s">
        <v>589</v>
      </c>
      <c r="K78" s="0" t="s">
        <v>590</v>
      </c>
      <c r="L78" s="4" t="n">
        <v>0.0180555555555556</v>
      </c>
      <c r="M78" s="0" t="s">
        <v>28</v>
      </c>
      <c r="N78" s="0" t="s">
        <v>591</v>
      </c>
      <c r="O78" s="0" t="s">
        <v>592</v>
      </c>
      <c r="P78" s="0" t="s">
        <v>593</v>
      </c>
      <c r="R78" s="3" t="n">
        <v>88903</v>
      </c>
    </row>
    <row r="79" customFormat="false" ht="13.5" hidden="false" customHeight="false" outlineLevel="0" collapsed="false">
      <c r="A79" s="1" t="n">
        <v>74</v>
      </c>
      <c r="B79" s="1" t="n">
        <v>68</v>
      </c>
      <c r="C79" s="1" t="n">
        <v>20</v>
      </c>
      <c r="D79" s="2" t="s">
        <v>59</v>
      </c>
      <c r="E79" s="1" t="s">
        <v>22</v>
      </c>
      <c r="F79" s="2" t="s">
        <v>594</v>
      </c>
      <c r="G79" s="2" t="s">
        <v>595</v>
      </c>
      <c r="H79" s="13" t="s">
        <v>596</v>
      </c>
      <c r="I79" s="2" t="s">
        <v>597</v>
      </c>
      <c r="J79" s="2" t="s">
        <v>581</v>
      </c>
      <c r="K79" s="0" t="s">
        <v>598</v>
      </c>
      <c r="L79" s="4" t="n">
        <v>0.0184143518518519</v>
      </c>
      <c r="M79" s="0" t="s">
        <v>28</v>
      </c>
      <c r="N79" s="0" t="s">
        <v>29</v>
      </c>
      <c r="O79" s="0" t="s">
        <v>599</v>
      </c>
      <c r="P79" s="0" t="s">
        <v>570</v>
      </c>
      <c r="R79" s="3" t="n">
        <v>88879</v>
      </c>
    </row>
    <row r="80" customFormat="false" ht="13.5" hidden="false" customHeight="false" outlineLevel="0" collapsed="false">
      <c r="A80" s="14" t="n">
        <v>75</v>
      </c>
      <c r="B80" s="14" t="n">
        <v>7</v>
      </c>
      <c r="C80" s="14" t="n">
        <v>2</v>
      </c>
      <c r="D80" s="15" t="s">
        <v>357</v>
      </c>
      <c r="E80" s="14" t="s">
        <v>133</v>
      </c>
      <c r="F80" s="15" t="s">
        <v>600</v>
      </c>
      <c r="G80" s="15" t="s">
        <v>601</v>
      </c>
      <c r="H80" s="19" t="s">
        <v>602</v>
      </c>
      <c r="I80" s="15" t="s">
        <v>603</v>
      </c>
      <c r="J80" s="15" t="s">
        <v>604</v>
      </c>
      <c r="K80" s="17" t="s">
        <v>605</v>
      </c>
      <c r="L80" s="18" t="n">
        <v>0.0187037037037037</v>
      </c>
      <c r="M80" s="17" t="s">
        <v>28</v>
      </c>
      <c r="N80" s="17" t="s">
        <v>29</v>
      </c>
      <c r="O80" s="17" t="s">
        <v>606</v>
      </c>
      <c r="P80" s="17" t="s">
        <v>607</v>
      </c>
      <c r="R80" s="16" t="n">
        <v>89003</v>
      </c>
    </row>
    <row r="81" customFormat="false" ht="13.5" hidden="false" customHeight="false" outlineLevel="0" collapsed="false">
      <c r="A81" s="1" t="n">
        <v>76</v>
      </c>
      <c r="B81" s="1" t="n">
        <v>69</v>
      </c>
      <c r="C81" s="1" t="n">
        <v>22</v>
      </c>
      <c r="D81" s="2" t="s">
        <v>21</v>
      </c>
      <c r="E81" s="1" t="s">
        <v>22</v>
      </c>
      <c r="F81" s="2" t="s">
        <v>608</v>
      </c>
      <c r="G81" s="2" t="s">
        <v>609</v>
      </c>
      <c r="H81" s="13" t="s">
        <v>610</v>
      </c>
      <c r="I81" s="2" t="s">
        <v>603</v>
      </c>
      <c r="J81" s="2" t="s">
        <v>581</v>
      </c>
      <c r="K81" s="0" t="s">
        <v>611</v>
      </c>
      <c r="L81" s="4" t="n">
        <v>0.0186921296296296</v>
      </c>
      <c r="M81" s="0" t="s">
        <v>28</v>
      </c>
      <c r="N81" s="0" t="s">
        <v>216</v>
      </c>
      <c r="O81" s="0" t="s">
        <v>612</v>
      </c>
      <c r="P81" s="0" t="s">
        <v>613</v>
      </c>
      <c r="R81" s="3" t="n">
        <v>88722</v>
      </c>
    </row>
    <row r="82" customFormat="false" ht="13.5" hidden="false" customHeight="false" outlineLevel="0" collapsed="false">
      <c r="A82" s="1" t="n">
        <v>77</v>
      </c>
      <c r="B82" s="1" t="n">
        <v>70</v>
      </c>
      <c r="C82" s="1" t="n">
        <v>23</v>
      </c>
      <c r="D82" s="2" t="s">
        <v>21</v>
      </c>
      <c r="E82" s="1" t="s">
        <v>22</v>
      </c>
      <c r="F82" s="2" t="s">
        <v>614</v>
      </c>
      <c r="G82" s="2" t="s">
        <v>615</v>
      </c>
      <c r="I82" s="2" t="s">
        <v>616</v>
      </c>
      <c r="J82" s="2" t="s">
        <v>617</v>
      </c>
      <c r="K82" s="0" t="s">
        <v>618</v>
      </c>
      <c r="L82" s="4" t="n">
        <v>0.0184953703703704</v>
      </c>
      <c r="M82" s="0" t="s">
        <v>28</v>
      </c>
      <c r="N82" s="0" t="s">
        <v>619</v>
      </c>
      <c r="O82" s="0" t="s">
        <v>620</v>
      </c>
      <c r="P82" s="0" t="s">
        <v>621</v>
      </c>
      <c r="R82" s="3" t="n">
        <v>88751</v>
      </c>
    </row>
    <row r="83" customFormat="false" ht="13.5" hidden="false" customHeight="false" outlineLevel="0" collapsed="false">
      <c r="A83" s="1" t="n">
        <v>78</v>
      </c>
      <c r="B83" s="1" t="n">
        <v>71</v>
      </c>
      <c r="C83" s="1" t="n">
        <v>24</v>
      </c>
      <c r="D83" s="2" t="s">
        <v>21</v>
      </c>
      <c r="E83" s="1" t="s">
        <v>22</v>
      </c>
      <c r="F83" s="2" t="s">
        <v>622</v>
      </c>
      <c r="G83" s="2" t="s">
        <v>623</v>
      </c>
      <c r="H83" s="13" t="s">
        <v>624</v>
      </c>
      <c r="I83" s="2" t="s">
        <v>625</v>
      </c>
      <c r="J83" s="2" t="s">
        <v>626</v>
      </c>
      <c r="K83" s="0" t="s">
        <v>627</v>
      </c>
      <c r="L83" s="4" t="n">
        <v>0.0178356481481481</v>
      </c>
      <c r="M83" s="0" t="s">
        <v>28</v>
      </c>
      <c r="N83" s="0" t="s">
        <v>628</v>
      </c>
      <c r="O83" s="0" t="s">
        <v>629</v>
      </c>
      <c r="P83" s="0" t="s">
        <v>630</v>
      </c>
      <c r="R83" s="3" t="n">
        <v>88768</v>
      </c>
    </row>
    <row r="84" customFormat="false" ht="13.5" hidden="false" customHeight="false" outlineLevel="0" collapsed="false">
      <c r="A84" s="14" t="n">
        <v>79</v>
      </c>
      <c r="B84" s="14" t="n">
        <v>8</v>
      </c>
      <c r="C84" s="14" t="n">
        <v>3</v>
      </c>
      <c r="D84" s="15" t="s">
        <v>281</v>
      </c>
      <c r="E84" s="14" t="s">
        <v>133</v>
      </c>
      <c r="F84" s="15" t="s">
        <v>631</v>
      </c>
      <c r="G84" s="15" t="s">
        <v>632</v>
      </c>
      <c r="H84" s="19" t="s">
        <v>633</v>
      </c>
      <c r="I84" s="15" t="s">
        <v>634</v>
      </c>
      <c r="J84" s="15" t="s">
        <v>625</v>
      </c>
      <c r="K84" s="17" t="s">
        <v>635</v>
      </c>
      <c r="L84" s="18" t="n">
        <v>0.0183101851851852</v>
      </c>
      <c r="M84" s="17" t="s">
        <v>28</v>
      </c>
      <c r="N84" s="17" t="s">
        <v>216</v>
      </c>
      <c r="O84" s="17" t="s">
        <v>636</v>
      </c>
      <c r="P84" s="17" t="s">
        <v>637</v>
      </c>
      <c r="R84" s="16" t="n">
        <v>88946</v>
      </c>
    </row>
    <row r="85" customFormat="false" ht="13.5" hidden="false" customHeight="false" outlineLevel="0" collapsed="false">
      <c r="A85" s="1" t="n">
        <v>80</v>
      </c>
      <c r="B85" s="1" t="n">
        <v>72</v>
      </c>
      <c r="C85" s="1" t="n">
        <v>21</v>
      </c>
      <c r="D85" s="2" t="s">
        <v>59</v>
      </c>
      <c r="E85" s="1" t="s">
        <v>22</v>
      </c>
      <c r="F85" s="2" t="s">
        <v>638</v>
      </c>
      <c r="G85" s="2" t="s">
        <v>639</v>
      </c>
      <c r="H85" s="13" t="s">
        <v>640</v>
      </c>
      <c r="I85" s="2" t="s">
        <v>641</v>
      </c>
      <c r="J85" s="2" t="s">
        <v>642</v>
      </c>
      <c r="K85" s="0" t="s">
        <v>643</v>
      </c>
      <c r="L85" s="4" t="n">
        <v>0.0184143518518519</v>
      </c>
      <c r="M85" s="0" t="s">
        <v>28</v>
      </c>
      <c r="N85" s="0" t="s">
        <v>216</v>
      </c>
      <c r="O85" s="0" t="s">
        <v>644</v>
      </c>
      <c r="P85" s="0" t="s">
        <v>645</v>
      </c>
      <c r="R85" s="3" t="n">
        <v>88888</v>
      </c>
    </row>
    <row r="86" customFormat="false" ht="13.5" hidden="false" customHeight="false" outlineLevel="0" collapsed="false">
      <c r="A86" s="14" t="n">
        <v>81</v>
      </c>
      <c r="B86" s="14" t="n">
        <v>9</v>
      </c>
      <c r="C86" s="14" t="n">
        <v>4</v>
      </c>
      <c r="D86" s="15" t="s">
        <v>132</v>
      </c>
      <c r="E86" s="14" t="s">
        <v>133</v>
      </c>
      <c r="F86" s="15" t="s">
        <v>646</v>
      </c>
      <c r="G86" s="15" t="s">
        <v>647</v>
      </c>
      <c r="H86" s="19" t="s">
        <v>648</v>
      </c>
      <c r="I86" s="15" t="s">
        <v>649</v>
      </c>
      <c r="J86" s="15" t="s">
        <v>650</v>
      </c>
      <c r="K86" s="17" t="s">
        <v>651</v>
      </c>
      <c r="L86" s="18" t="n">
        <v>0.0185416666666667</v>
      </c>
      <c r="M86" s="17" t="s">
        <v>28</v>
      </c>
      <c r="N86" s="17" t="s">
        <v>29</v>
      </c>
      <c r="O86" s="17" t="s">
        <v>652</v>
      </c>
      <c r="P86" s="17" t="s">
        <v>653</v>
      </c>
      <c r="R86" s="16" t="n">
        <v>88980</v>
      </c>
    </row>
    <row r="87" customFormat="false" ht="13.5" hidden="false" customHeight="false" outlineLevel="0" collapsed="false">
      <c r="A87" s="1" t="n">
        <v>82</v>
      </c>
      <c r="B87" s="1" t="n">
        <v>73</v>
      </c>
      <c r="C87" s="1" t="n">
        <v>28</v>
      </c>
      <c r="D87" s="2" t="s">
        <v>41</v>
      </c>
      <c r="E87" s="1" t="s">
        <v>22</v>
      </c>
      <c r="F87" s="2" t="s">
        <v>654</v>
      </c>
      <c r="G87" s="2" t="s">
        <v>655</v>
      </c>
      <c r="I87" s="2" t="s">
        <v>656</v>
      </c>
      <c r="J87" s="2" t="s">
        <v>657</v>
      </c>
      <c r="K87" s="0" t="s">
        <v>658</v>
      </c>
      <c r="L87" s="4" t="n">
        <v>0.0185185185185185</v>
      </c>
      <c r="M87" s="0" t="s">
        <v>28</v>
      </c>
      <c r="N87" s="0" t="s">
        <v>38</v>
      </c>
      <c r="O87" s="0" t="s">
        <v>659</v>
      </c>
      <c r="P87" s="0" t="s">
        <v>660</v>
      </c>
      <c r="R87" s="3" t="n">
        <v>88857</v>
      </c>
    </row>
    <row r="88" customFormat="false" ht="13.5" hidden="false" customHeight="false" outlineLevel="0" collapsed="false">
      <c r="A88" s="1" t="n">
        <v>83</v>
      </c>
      <c r="B88" s="1" t="n">
        <v>74</v>
      </c>
      <c r="C88" s="1" t="n">
        <v>29</v>
      </c>
      <c r="D88" s="2" t="s">
        <v>41</v>
      </c>
      <c r="E88" s="1" t="s">
        <v>22</v>
      </c>
      <c r="F88" s="2" t="s">
        <v>661</v>
      </c>
      <c r="G88" s="2" t="s">
        <v>662</v>
      </c>
      <c r="H88" s="13" t="s">
        <v>663</v>
      </c>
      <c r="I88" s="2" t="s">
        <v>664</v>
      </c>
      <c r="J88" s="2" t="s">
        <v>625</v>
      </c>
      <c r="K88" s="0" t="s">
        <v>665</v>
      </c>
      <c r="L88" s="4" t="n">
        <v>0.0184953703703704</v>
      </c>
      <c r="M88" s="0" t="s">
        <v>28</v>
      </c>
      <c r="N88" s="0" t="s">
        <v>129</v>
      </c>
      <c r="O88" s="0" t="s">
        <v>666</v>
      </c>
      <c r="P88" s="0" t="s">
        <v>667</v>
      </c>
      <c r="R88" s="3" t="n">
        <v>88825</v>
      </c>
    </row>
    <row r="89" customFormat="false" ht="13.5" hidden="false" customHeight="false" outlineLevel="0" collapsed="false">
      <c r="A89" s="1" t="n">
        <v>84</v>
      </c>
      <c r="B89" s="1" t="n">
        <v>75</v>
      </c>
      <c r="C89" s="1" t="n">
        <v>25</v>
      </c>
      <c r="D89" s="2" t="s">
        <v>21</v>
      </c>
      <c r="E89" s="1" t="s">
        <v>22</v>
      </c>
      <c r="F89" s="2" t="s">
        <v>668</v>
      </c>
      <c r="G89" s="2" t="s">
        <v>669</v>
      </c>
      <c r="H89" s="13" t="s">
        <v>670</v>
      </c>
      <c r="I89" s="2" t="s">
        <v>671</v>
      </c>
      <c r="J89" s="2" t="s">
        <v>672</v>
      </c>
      <c r="K89" s="0" t="s">
        <v>673</v>
      </c>
      <c r="L89" s="4" t="n">
        <v>0.0184722222222222</v>
      </c>
      <c r="M89" s="0" t="s">
        <v>28</v>
      </c>
      <c r="N89" s="0" t="s">
        <v>443</v>
      </c>
      <c r="O89" s="0" t="s">
        <v>674</v>
      </c>
      <c r="P89" s="0" t="s">
        <v>675</v>
      </c>
      <c r="R89" s="3" t="n">
        <v>88747</v>
      </c>
    </row>
    <row r="90" customFormat="false" ht="13.5" hidden="false" customHeight="false" outlineLevel="0" collapsed="false">
      <c r="A90" s="14" t="n">
        <v>85</v>
      </c>
      <c r="B90" s="14" t="n">
        <v>10</v>
      </c>
      <c r="C90" s="14" t="n">
        <v>4</v>
      </c>
      <c r="D90" s="15" t="s">
        <v>281</v>
      </c>
      <c r="E90" s="14" t="s">
        <v>133</v>
      </c>
      <c r="F90" s="15" t="s">
        <v>676</v>
      </c>
      <c r="G90" s="15" t="s">
        <v>677</v>
      </c>
      <c r="H90" s="19" t="s">
        <v>678</v>
      </c>
      <c r="I90" s="15" t="s">
        <v>679</v>
      </c>
      <c r="J90" s="15" t="s">
        <v>680</v>
      </c>
      <c r="K90" s="17" t="s">
        <v>681</v>
      </c>
      <c r="L90" s="18" t="n">
        <v>0.0185763888888889</v>
      </c>
      <c r="M90" s="17" t="s">
        <v>28</v>
      </c>
      <c r="N90" s="17" t="s">
        <v>216</v>
      </c>
      <c r="O90" s="17" t="s">
        <v>682</v>
      </c>
      <c r="P90" s="17" t="s">
        <v>683</v>
      </c>
      <c r="R90" s="16" t="n">
        <v>88950</v>
      </c>
    </row>
    <row r="91" customFormat="false" ht="13.5" hidden="false" customHeight="false" outlineLevel="0" collapsed="false">
      <c r="A91" s="14" t="n">
        <v>86</v>
      </c>
      <c r="B91" s="14" t="n">
        <v>11</v>
      </c>
      <c r="C91" s="14" t="n">
        <v>5</v>
      </c>
      <c r="D91" s="15" t="s">
        <v>281</v>
      </c>
      <c r="E91" s="14" t="s">
        <v>133</v>
      </c>
      <c r="F91" s="15" t="s">
        <v>684</v>
      </c>
      <c r="G91" s="15" t="s">
        <v>685</v>
      </c>
      <c r="H91" s="16"/>
      <c r="I91" s="15" t="s">
        <v>686</v>
      </c>
      <c r="J91" s="15" t="s">
        <v>687</v>
      </c>
      <c r="K91" s="17" t="s">
        <v>688</v>
      </c>
      <c r="L91" s="18" t="n">
        <v>0.0181018518518519</v>
      </c>
      <c r="M91" s="17" t="s">
        <v>28</v>
      </c>
      <c r="N91" s="17" t="s">
        <v>529</v>
      </c>
      <c r="O91" s="17" t="s">
        <v>689</v>
      </c>
      <c r="P91" s="17" t="s">
        <v>690</v>
      </c>
      <c r="R91" s="16" t="n">
        <v>88937</v>
      </c>
    </row>
    <row r="92" customFormat="false" ht="13.5" hidden="false" customHeight="false" outlineLevel="0" collapsed="false">
      <c r="A92" s="1" t="n">
        <v>87</v>
      </c>
      <c r="B92" s="1" t="n">
        <v>76</v>
      </c>
      <c r="C92" s="1" t="n">
        <v>26</v>
      </c>
      <c r="D92" s="2" t="s">
        <v>21</v>
      </c>
      <c r="E92" s="1" t="s">
        <v>22</v>
      </c>
      <c r="F92" s="2" t="s">
        <v>691</v>
      </c>
      <c r="G92" s="2" t="s">
        <v>692</v>
      </c>
      <c r="I92" s="2" t="s">
        <v>693</v>
      </c>
      <c r="J92" s="2" t="s">
        <v>694</v>
      </c>
      <c r="K92" s="0" t="s">
        <v>695</v>
      </c>
      <c r="L92" s="4" t="n">
        <v>0.0182175925925926</v>
      </c>
      <c r="M92" s="0" t="s">
        <v>28</v>
      </c>
      <c r="N92" s="0" t="s">
        <v>696</v>
      </c>
      <c r="O92" s="0" t="s">
        <v>697</v>
      </c>
      <c r="P92" s="0" t="s">
        <v>690</v>
      </c>
      <c r="R92" s="3" t="n">
        <v>88731</v>
      </c>
    </row>
    <row r="93" customFormat="false" ht="13.5" hidden="false" customHeight="false" outlineLevel="0" collapsed="false">
      <c r="A93" s="1" t="n">
        <v>88</v>
      </c>
      <c r="B93" s="1" t="n">
        <v>77</v>
      </c>
      <c r="C93" s="1" t="n">
        <v>30</v>
      </c>
      <c r="D93" s="2" t="s">
        <v>41</v>
      </c>
      <c r="E93" s="1" t="s">
        <v>22</v>
      </c>
      <c r="F93" s="2" t="s">
        <v>698</v>
      </c>
      <c r="G93" s="2" t="s">
        <v>699</v>
      </c>
      <c r="H93" s="13" t="s">
        <v>700</v>
      </c>
      <c r="I93" s="2" t="s">
        <v>701</v>
      </c>
      <c r="J93" s="2" t="s">
        <v>702</v>
      </c>
      <c r="K93" s="0" t="s">
        <v>703</v>
      </c>
      <c r="L93" s="4" t="n">
        <v>0.0180208333333333</v>
      </c>
      <c r="M93" s="0" t="s">
        <v>28</v>
      </c>
      <c r="N93" s="0" t="s">
        <v>317</v>
      </c>
      <c r="O93" s="0" t="s">
        <v>704</v>
      </c>
      <c r="P93" s="0" t="s">
        <v>705</v>
      </c>
      <c r="R93" s="3" t="n">
        <v>88791</v>
      </c>
    </row>
    <row r="94" customFormat="false" ht="13.5" hidden="false" customHeight="false" outlineLevel="0" collapsed="false">
      <c r="A94" s="1" t="n">
        <v>89</v>
      </c>
      <c r="B94" s="1" t="n">
        <v>78</v>
      </c>
      <c r="C94" s="1" t="n">
        <v>31</v>
      </c>
      <c r="D94" s="2" t="s">
        <v>41</v>
      </c>
      <c r="E94" s="1" t="s">
        <v>22</v>
      </c>
      <c r="F94" s="2" t="s">
        <v>706</v>
      </c>
      <c r="G94" s="2" t="s">
        <v>707</v>
      </c>
      <c r="H94" s="13" t="s">
        <v>708</v>
      </c>
      <c r="I94" s="2" t="s">
        <v>709</v>
      </c>
      <c r="J94" s="2" t="s">
        <v>710</v>
      </c>
      <c r="K94" s="0" t="s">
        <v>711</v>
      </c>
      <c r="L94" s="4" t="n">
        <v>0.0185416666666667</v>
      </c>
      <c r="M94" s="0" t="s">
        <v>28</v>
      </c>
      <c r="N94" s="0" t="s">
        <v>712</v>
      </c>
      <c r="O94" s="0" t="s">
        <v>704</v>
      </c>
      <c r="P94" s="0" t="s">
        <v>713</v>
      </c>
      <c r="R94" s="3" t="n">
        <v>88773</v>
      </c>
    </row>
    <row r="95" customFormat="false" ht="13.5" hidden="false" customHeight="false" outlineLevel="0" collapsed="false">
      <c r="A95" s="1" t="n">
        <v>90</v>
      </c>
      <c r="B95" s="1" t="n">
        <v>79</v>
      </c>
      <c r="C95" s="1" t="n">
        <v>32</v>
      </c>
      <c r="D95" s="2" t="s">
        <v>41</v>
      </c>
      <c r="E95" s="1" t="s">
        <v>22</v>
      </c>
      <c r="F95" s="2" t="s">
        <v>714</v>
      </c>
      <c r="G95" s="2" t="s">
        <v>715</v>
      </c>
      <c r="H95" s="13" t="s">
        <v>716</v>
      </c>
      <c r="I95" s="2" t="s">
        <v>717</v>
      </c>
      <c r="J95" s="2" t="s">
        <v>718</v>
      </c>
      <c r="K95" s="0" t="s">
        <v>719</v>
      </c>
      <c r="L95" s="4" t="n">
        <v>0.018275462962963</v>
      </c>
      <c r="M95" s="0" t="s">
        <v>28</v>
      </c>
      <c r="N95" s="0" t="s">
        <v>443</v>
      </c>
      <c r="O95" s="0" t="s">
        <v>720</v>
      </c>
      <c r="P95" s="0" t="s">
        <v>721</v>
      </c>
      <c r="R95" s="3" t="n">
        <v>88843</v>
      </c>
    </row>
    <row r="96" customFormat="false" ht="13.5" hidden="false" customHeight="false" outlineLevel="0" collapsed="false">
      <c r="A96" s="14" t="n">
        <v>91</v>
      </c>
      <c r="B96" s="14" t="n">
        <v>12</v>
      </c>
      <c r="C96" s="14" t="n">
        <v>6</v>
      </c>
      <c r="D96" s="15" t="s">
        <v>281</v>
      </c>
      <c r="E96" s="14" t="s">
        <v>133</v>
      </c>
      <c r="F96" s="15" t="s">
        <v>722</v>
      </c>
      <c r="G96" s="15" t="s">
        <v>723</v>
      </c>
      <c r="H96" s="19" t="s">
        <v>724</v>
      </c>
      <c r="I96" s="15" t="s">
        <v>725</v>
      </c>
      <c r="J96" s="15" t="s">
        <v>726</v>
      </c>
      <c r="K96" s="17" t="s">
        <v>719</v>
      </c>
      <c r="L96" s="18" t="n">
        <v>0.018287037037037</v>
      </c>
      <c r="M96" s="17" t="s">
        <v>28</v>
      </c>
      <c r="N96" s="17" t="s">
        <v>443</v>
      </c>
      <c r="O96" s="17" t="s">
        <v>720</v>
      </c>
      <c r="P96" s="17" t="s">
        <v>727</v>
      </c>
      <c r="R96" s="16" t="n">
        <v>88952</v>
      </c>
    </row>
    <row r="97" customFormat="false" ht="13.5" hidden="false" customHeight="false" outlineLevel="0" collapsed="false">
      <c r="A97" s="1" t="n">
        <v>92</v>
      </c>
      <c r="B97" s="1" t="n">
        <v>80</v>
      </c>
      <c r="C97" s="1" t="n">
        <v>33</v>
      </c>
      <c r="D97" s="2" t="s">
        <v>41</v>
      </c>
      <c r="E97" s="1" t="s">
        <v>22</v>
      </c>
      <c r="F97" s="2" t="s">
        <v>728</v>
      </c>
      <c r="G97" s="2" t="s">
        <v>729</v>
      </c>
      <c r="H97" s="13" t="s">
        <v>730</v>
      </c>
      <c r="I97" s="2" t="s">
        <v>731</v>
      </c>
      <c r="J97" s="2" t="s">
        <v>732</v>
      </c>
      <c r="K97" s="0" t="s">
        <v>733</v>
      </c>
      <c r="L97" s="4" t="n">
        <v>0.0188541666666667</v>
      </c>
      <c r="M97" s="0" t="s">
        <v>28</v>
      </c>
      <c r="N97" s="0" t="s">
        <v>529</v>
      </c>
      <c r="O97" s="0" t="s">
        <v>734</v>
      </c>
      <c r="P97" s="0" t="s">
        <v>735</v>
      </c>
      <c r="R97" s="3" t="n">
        <v>88807</v>
      </c>
    </row>
    <row r="98" customFormat="false" ht="13.5" hidden="false" customHeight="false" outlineLevel="0" collapsed="false">
      <c r="A98" s="14" t="n">
        <v>93</v>
      </c>
      <c r="B98" s="14" t="n">
        <v>13</v>
      </c>
      <c r="C98" s="14" t="n">
        <v>7</v>
      </c>
      <c r="D98" s="15" t="s">
        <v>281</v>
      </c>
      <c r="E98" s="14" t="s">
        <v>133</v>
      </c>
      <c r="F98" s="15" t="s">
        <v>736</v>
      </c>
      <c r="G98" s="15" t="s">
        <v>737</v>
      </c>
      <c r="H98" s="19" t="s">
        <v>738</v>
      </c>
      <c r="I98" s="15" t="s">
        <v>739</v>
      </c>
      <c r="J98" s="15" t="s">
        <v>740</v>
      </c>
      <c r="K98" s="17" t="s">
        <v>741</v>
      </c>
      <c r="L98" s="18" t="n">
        <v>0.0188194444444444</v>
      </c>
      <c r="M98" s="17" t="s">
        <v>28</v>
      </c>
      <c r="N98" s="17" t="s">
        <v>619</v>
      </c>
      <c r="O98" s="17" t="s">
        <v>742</v>
      </c>
      <c r="P98" s="17" t="s">
        <v>743</v>
      </c>
      <c r="R98" s="16" t="n">
        <v>88947</v>
      </c>
    </row>
    <row r="99" customFormat="false" ht="13.5" hidden="false" customHeight="false" outlineLevel="0" collapsed="false">
      <c r="A99" s="1" t="n">
        <v>94</v>
      </c>
      <c r="B99" s="1" t="n">
        <v>81</v>
      </c>
      <c r="C99" s="1" t="n">
        <v>27</v>
      </c>
      <c r="D99" s="2" t="s">
        <v>21</v>
      </c>
      <c r="E99" s="1" t="s">
        <v>22</v>
      </c>
      <c r="F99" s="2" t="s">
        <v>744</v>
      </c>
      <c r="G99" s="2" t="s">
        <v>745</v>
      </c>
      <c r="H99" s="13" t="s">
        <v>746</v>
      </c>
      <c r="I99" s="2" t="s">
        <v>739</v>
      </c>
      <c r="J99" s="2" t="s">
        <v>740</v>
      </c>
      <c r="K99" s="0" t="s">
        <v>747</v>
      </c>
      <c r="L99" s="4" t="n">
        <v>0.0187615740740741</v>
      </c>
      <c r="M99" s="0" t="s">
        <v>28</v>
      </c>
      <c r="N99" s="0" t="s">
        <v>443</v>
      </c>
      <c r="O99" s="0" t="s">
        <v>742</v>
      </c>
      <c r="P99" s="0" t="s">
        <v>748</v>
      </c>
      <c r="R99" s="3" t="n">
        <v>88760</v>
      </c>
    </row>
    <row r="100" customFormat="false" ht="13.5" hidden="false" customHeight="false" outlineLevel="0" collapsed="false">
      <c r="A100" s="1" t="n">
        <v>95</v>
      </c>
      <c r="B100" s="1" t="n">
        <v>82</v>
      </c>
      <c r="C100" s="1" t="n">
        <v>28</v>
      </c>
      <c r="D100" s="2" t="s">
        <v>21</v>
      </c>
      <c r="E100" s="1" t="s">
        <v>22</v>
      </c>
      <c r="F100" s="2" t="s">
        <v>749</v>
      </c>
      <c r="G100" s="2" t="s">
        <v>750</v>
      </c>
      <c r="I100" s="2" t="s">
        <v>751</v>
      </c>
      <c r="J100" s="2" t="s">
        <v>752</v>
      </c>
      <c r="K100" s="0" t="s">
        <v>753</v>
      </c>
      <c r="L100" s="4" t="n">
        <v>0.0186111111111111</v>
      </c>
      <c r="M100" s="0" t="s">
        <v>28</v>
      </c>
      <c r="N100" s="0" t="s">
        <v>529</v>
      </c>
      <c r="O100" s="0" t="s">
        <v>754</v>
      </c>
      <c r="P100" s="0" t="s">
        <v>755</v>
      </c>
      <c r="R100" s="3" t="n">
        <v>88724</v>
      </c>
    </row>
    <row r="101" customFormat="false" ht="13.5" hidden="false" customHeight="false" outlineLevel="0" collapsed="false">
      <c r="A101" s="1" t="n">
        <v>96</v>
      </c>
      <c r="B101" s="1" t="n">
        <v>83</v>
      </c>
      <c r="C101" s="1" t="n">
        <v>34</v>
      </c>
      <c r="D101" s="2" t="s">
        <v>41</v>
      </c>
      <c r="E101" s="1" t="s">
        <v>22</v>
      </c>
      <c r="F101" s="2" t="s">
        <v>756</v>
      </c>
      <c r="G101" s="2" t="s">
        <v>757</v>
      </c>
      <c r="I101" s="2" t="s">
        <v>758</v>
      </c>
      <c r="J101" s="2" t="s">
        <v>759</v>
      </c>
      <c r="K101" s="0" t="s">
        <v>733</v>
      </c>
      <c r="L101" s="4" t="n">
        <v>0.0190162037037037</v>
      </c>
      <c r="M101" s="0" t="s">
        <v>28</v>
      </c>
      <c r="N101" s="0" t="s">
        <v>443</v>
      </c>
      <c r="O101" s="0" t="s">
        <v>760</v>
      </c>
      <c r="P101" s="0" t="s">
        <v>761</v>
      </c>
      <c r="R101" s="3" t="n">
        <v>88821</v>
      </c>
    </row>
    <row r="102" customFormat="false" ht="13.5" hidden="false" customHeight="false" outlineLevel="0" collapsed="false">
      <c r="A102" s="1" t="n">
        <v>97</v>
      </c>
      <c r="B102" s="1" t="n">
        <v>84</v>
      </c>
      <c r="C102" s="1" t="n">
        <v>22</v>
      </c>
      <c r="D102" s="2" t="s">
        <v>59</v>
      </c>
      <c r="E102" s="1" t="s">
        <v>22</v>
      </c>
      <c r="F102" s="2" t="s">
        <v>762</v>
      </c>
      <c r="G102" s="2" t="s">
        <v>763</v>
      </c>
      <c r="H102" s="13" t="s">
        <v>764</v>
      </c>
      <c r="I102" s="2" t="s">
        <v>765</v>
      </c>
      <c r="J102" s="2" t="s">
        <v>766</v>
      </c>
      <c r="K102" s="0" t="s">
        <v>767</v>
      </c>
      <c r="L102" s="4" t="n">
        <v>0.0190740740740741</v>
      </c>
      <c r="M102" s="0" t="s">
        <v>28</v>
      </c>
      <c r="N102" s="0" t="s">
        <v>483</v>
      </c>
      <c r="O102" s="0" t="s">
        <v>768</v>
      </c>
      <c r="P102" s="0" t="s">
        <v>769</v>
      </c>
      <c r="R102" s="3" t="n">
        <v>88875</v>
      </c>
    </row>
    <row r="103" customFormat="false" ht="13.5" hidden="false" customHeight="false" outlineLevel="0" collapsed="false">
      <c r="A103" s="1" t="n">
        <v>98</v>
      </c>
      <c r="B103" s="1" t="n">
        <v>85</v>
      </c>
      <c r="C103" s="1" t="n">
        <v>29</v>
      </c>
      <c r="D103" s="2" t="s">
        <v>21</v>
      </c>
      <c r="E103" s="1" t="s">
        <v>22</v>
      </c>
      <c r="F103" s="2" t="s">
        <v>770</v>
      </c>
      <c r="G103" s="2" t="s">
        <v>771</v>
      </c>
      <c r="I103" s="2" t="s">
        <v>772</v>
      </c>
      <c r="J103" s="2" t="s">
        <v>773</v>
      </c>
      <c r="K103" s="0" t="s">
        <v>733</v>
      </c>
      <c r="L103" s="4" t="n">
        <v>0.0192592592592593</v>
      </c>
      <c r="M103" s="0" t="s">
        <v>28</v>
      </c>
      <c r="N103" s="0" t="s">
        <v>619</v>
      </c>
      <c r="O103" s="0" t="s">
        <v>774</v>
      </c>
      <c r="P103" s="0" t="s">
        <v>735</v>
      </c>
      <c r="R103" s="3" t="n">
        <v>88735</v>
      </c>
    </row>
    <row r="104" customFormat="false" ht="13.5" hidden="false" customHeight="false" outlineLevel="0" collapsed="false">
      <c r="A104" s="14" t="n">
        <v>99</v>
      </c>
      <c r="B104" s="14" t="n">
        <v>14</v>
      </c>
      <c r="C104" s="14" t="n">
        <v>8</v>
      </c>
      <c r="D104" s="15" t="s">
        <v>281</v>
      </c>
      <c r="E104" s="14" t="s">
        <v>133</v>
      </c>
      <c r="F104" s="15" t="s">
        <v>775</v>
      </c>
      <c r="G104" s="15" t="s">
        <v>776</v>
      </c>
      <c r="H104" s="19" t="s">
        <v>777</v>
      </c>
      <c r="I104" s="15" t="s">
        <v>778</v>
      </c>
      <c r="J104" s="15" t="s">
        <v>779</v>
      </c>
      <c r="K104" s="17" t="s">
        <v>780</v>
      </c>
      <c r="L104" s="18" t="n">
        <v>0.0195717592592593</v>
      </c>
      <c r="M104" s="17" t="s">
        <v>28</v>
      </c>
      <c r="N104" s="17" t="s">
        <v>781</v>
      </c>
      <c r="O104" s="17" t="s">
        <v>782</v>
      </c>
      <c r="P104" s="17" t="s">
        <v>783</v>
      </c>
      <c r="R104" s="16" t="n">
        <v>88949</v>
      </c>
    </row>
    <row r="105" customFormat="false" ht="13.5" hidden="false" customHeight="false" outlineLevel="0" collapsed="false">
      <c r="A105" s="1" t="n">
        <v>100</v>
      </c>
      <c r="B105" s="1" t="n">
        <v>86</v>
      </c>
      <c r="C105" s="1" t="n">
        <v>35</v>
      </c>
      <c r="D105" s="2" t="s">
        <v>41</v>
      </c>
      <c r="E105" s="1" t="s">
        <v>22</v>
      </c>
      <c r="F105" s="2" t="s">
        <v>784</v>
      </c>
      <c r="G105" s="2" t="s">
        <v>785</v>
      </c>
      <c r="H105" s="13" t="s">
        <v>786</v>
      </c>
      <c r="I105" s="2" t="s">
        <v>787</v>
      </c>
      <c r="J105" s="2" t="s">
        <v>788</v>
      </c>
      <c r="K105" s="0" t="s">
        <v>789</v>
      </c>
      <c r="L105" s="4" t="n">
        <v>0.0190277777777778</v>
      </c>
      <c r="M105" s="0" t="s">
        <v>28</v>
      </c>
      <c r="N105" s="0" t="s">
        <v>216</v>
      </c>
      <c r="O105" s="0" t="s">
        <v>782</v>
      </c>
      <c r="P105" s="0" t="s">
        <v>790</v>
      </c>
      <c r="R105" s="3" t="n">
        <v>88853</v>
      </c>
    </row>
    <row r="106" customFormat="false" ht="13.5" hidden="false" customHeight="false" outlineLevel="0" collapsed="false">
      <c r="A106" s="14" t="n">
        <v>101</v>
      </c>
      <c r="B106" s="14" t="n">
        <v>15</v>
      </c>
      <c r="C106" s="14" t="n">
        <v>5</v>
      </c>
      <c r="D106" s="15" t="s">
        <v>132</v>
      </c>
      <c r="E106" s="14" t="s">
        <v>133</v>
      </c>
      <c r="F106" s="15" t="s">
        <v>791</v>
      </c>
      <c r="G106" s="15" t="s">
        <v>792</v>
      </c>
      <c r="H106" s="16"/>
      <c r="I106" s="15" t="s">
        <v>793</v>
      </c>
      <c r="J106" s="15" t="s">
        <v>794</v>
      </c>
      <c r="K106" s="17" t="s">
        <v>795</v>
      </c>
      <c r="L106" s="18" t="n">
        <v>0.0197337962962963</v>
      </c>
      <c r="M106" s="17" t="s">
        <v>28</v>
      </c>
      <c r="N106" s="17" t="s">
        <v>208</v>
      </c>
      <c r="O106" s="17" t="s">
        <v>796</v>
      </c>
      <c r="P106" s="17" t="s">
        <v>797</v>
      </c>
      <c r="R106" s="16" t="n">
        <v>88991</v>
      </c>
    </row>
    <row r="107" customFormat="false" ht="13.5" hidden="false" customHeight="false" outlineLevel="0" collapsed="false">
      <c r="A107" s="1" t="n">
        <v>102</v>
      </c>
      <c r="B107" s="1" t="n">
        <v>87</v>
      </c>
      <c r="C107" s="1" t="n">
        <v>36</v>
      </c>
      <c r="D107" s="2" t="s">
        <v>41</v>
      </c>
      <c r="E107" s="1" t="s">
        <v>22</v>
      </c>
      <c r="F107" s="2" t="s">
        <v>798</v>
      </c>
      <c r="G107" s="2" t="s">
        <v>799</v>
      </c>
      <c r="I107" s="2" t="s">
        <v>800</v>
      </c>
      <c r="J107" s="2" t="s">
        <v>801</v>
      </c>
      <c r="K107" s="0" t="s">
        <v>802</v>
      </c>
      <c r="L107" s="4" t="n">
        <v>0.0191203703703704</v>
      </c>
      <c r="M107" s="0" t="s">
        <v>28</v>
      </c>
      <c r="N107" s="0" t="s">
        <v>803</v>
      </c>
      <c r="O107" s="0" t="s">
        <v>804</v>
      </c>
      <c r="P107" s="0" t="s">
        <v>805</v>
      </c>
      <c r="R107" s="3" t="n">
        <v>88822</v>
      </c>
    </row>
    <row r="108" customFormat="false" ht="13.5" hidden="false" customHeight="false" outlineLevel="0" collapsed="false">
      <c r="A108" s="1" t="n">
        <v>103</v>
      </c>
      <c r="B108" s="1" t="n">
        <v>88</v>
      </c>
      <c r="C108" s="1" t="n">
        <v>30</v>
      </c>
      <c r="D108" s="2" t="s">
        <v>21</v>
      </c>
      <c r="E108" s="1" t="s">
        <v>22</v>
      </c>
      <c r="F108" s="2" t="s">
        <v>806</v>
      </c>
      <c r="G108" s="2" t="s">
        <v>807</v>
      </c>
      <c r="H108" s="13" t="s">
        <v>808</v>
      </c>
      <c r="I108" s="2" t="s">
        <v>809</v>
      </c>
      <c r="J108" s="2" t="s">
        <v>778</v>
      </c>
      <c r="K108" s="0" t="s">
        <v>560</v>
      </c>
      <c r="L108" s="4" t="n">
        <v>0.0202083333333333</v>
      </c>
      <c r="M108" s="0" t="s">
        <v>28</v>
      </c>
      <c r="N108" s="0" t="s">
        <v>468</v>
      </c>
      <c r="O108" s="0" t="s">
        <v>810</v>
      </c>
      <c r="P108" s="0" t="s">
        <v>811</v>
      </c>
      <c r="R108" s="3" t="n">
        <v>88750</v>
      </c>
    </row>
    <row r="109" customFormat="false" ht="13.5" hidden="false" customHeight="false" outlineLevel="0" collapsed="false">
      <c r="A109" s="1" t="n">
        <v>104</v>
      </c>
      <c r="B109" s="1" t="n">
        <v>89</v>
      </c>
      <c r="C109" s="1" t="n">
        <v>37</v>
      </c>
      <c r="D109" s="2" t="s">
        <v>41</v>
      </c>
      <c r="E109" s="1" t="s">
        <v>22</v>
      </c>
      <c r="F109" s="2" t="s">
        <v>812</v>
      </c>
      <c r="G109" s="2" t="s">
        <v>813</v>
      </c>
      <c r="I109" s="2" t="s">
        <v>809</v>
      </c>
      <c r="J109" s="2" t="s">
        <v>814</v>
      </c>
      <c r="K109" s="0" t="s">
        <v>815</v>
      </c>
      <c r="L109" s="4" t="n">
        <v>0.0198148148148148</v>
      </c>
      <c r="M109" s="0" t="s">
        <v>28</v>
      </c>
      <c r="N109" s="0" t="s">
        <v>112</v>
      </c>
      <c r="O109" s="0" t="s">
        <v>816</v>
      </c>
      <c r="P109" s="0" t="s">
        <v>817</v>
      </c>
      <c r="R109" s="3" t="n">
        <v>88815</v>
      </c>
    </row>
    <row r="110" customFormat="false" ht="13.5" hidden="false" customHeight="false" outlineLevel="0" collapsed="false">
      <c r="A110" s="14" t="n">
        <v>105</v>
      </c>
      <c r="B110" s="14" t="n">
        <v>16</v>
      </c>
      <c r="C110" s="14" t="n">
        <v>3</v>
      </c>
      <c r="D110" s="15" t="s">
        <v>357</v>
      </c>
      <c r="E110" s="14" t="s">
        <v>133</v>
      </c>
      <c r="F110" s="15" t="s">
        <v>818</v>
      </c>
      <c r="G110" s="15" t="s">
        <v>819</v>
      </c>
      <c r="H110" s="19" t="s">
        <v>820</v>
      </c>
      <c r="I110" s="15" t="s">
        <v>821</v>
      </c>
      <c r="J110" s="15" t="s">
        <v>822</v>
      </c>
      <c r="K110" s="17" t="s">
        <v>695</v>
      </c>
      <c r="L110" s="18" t="n">
        <v>0.0198032407407407</v>
      </c>
      <c r="M110" s="17" t="s">
        <v>28</v>
      </c>
      <c r="N110" s="17" t="s">
        <v>443</v>
      </c>
      <c r="O110" s="17" t="s">
        <v>823</v>
      </c>
      <c r="P110" s="17" t="s">
        <v>824</v>
      </c>
      <c r="R110" s="16" t="n">
        <v>88997</v>
      </c>
    </row>
    <row r="111" customFormat="false" ht="13.5" hidden="false" customHeight="false" outlineLevel="0" collapsed="false">
      <c r="A111" s="1" t="n">
        <v>106</v>
      </c>
      <c r="B111" s="1" t="n">
        <v>90</v>
      </c>
      <c r="C111" s="1" t="n">
        <v>31</v>
      </c>
      <c r="D111" s="2" t="s">
        <v>21</v>
      </c>
      <c r="E111" s="1" t="s">
        <v>22</v>
      </c>
      <c r="F111" s="2" t="s">
        <v>825</v>
      </c>
      <c r="G111" s="2" t="s">
        <v>826</v>
      </c>
      <c r="H111" s="13" t="s">
        <v>827</v>
      </c>
      <c r="I111" s="2" t="s">
        <v>828</v>
      </c>
      <c r="J111" s="2" t="s">
        <v>829</v>
      </c>
      <c r="K111" s="0" t="s">
        <v>830</v>
      </c>
      <c r="L111" s="4" t="n">
        <v>0.019375</v>
      </c>
      <c r="M111" s="0" t="s">
        <v>28</v>
      </c>
      <c r="N111" s="0" t="s">
        <v>619</v>
      </c>
      <c r="O111" s="0" t="s">
        <v>831</v>
      </c>
      <c r="P111" s="0" t="s">
        <v>832</v>
      </c>
      <c r="R111" s="3" t="n">
        <v>88759</v>
      </c>
    </row>
    <row r="112" customFormat="false" ht="13.5" hidden="false" customHeight="false" outlineLevel="0" collapsed="false">
      <c r="A112" s="1" t="n">
        <v>107</v>
      </c>
      <c r="B112" s="1" t="n">
        <v>91</v>
      </c>
      <c r="C112" s="1" t="n">
        <v>32</v>
      </c>
      <c r="D112" s="2" t="s">
        <v>21</v>
      </c>
      <c r="E112" s="1" t="s">
        <v>22</v>
      </c>
      <c r="F112" s="2" t="s">
        <v>833</v>
      </c>
      <c r="G112" s="2" t="s">
        <v>834</v>
      </c>
      <c r="H112" s="13" t="s">
        <v>835</v>
      </c>
      <c r="I112" s="2" t="s">
        <v>836</v>
      </c>
      <c r="J112" s="2" t="s">
        <v>837</v>
      </c>
      <c r="K112" s="0" t="s">
        <v>838</v>
      </c>
      <c r="L112" s="4" t="n">
        <v>0.0197337962962963</v>
      </c>
      <c r="M112" s="0" t="s">
        <v>28</v>
      </c>
      <c r="N112" s="0" t="s">
        <v>193</v>
      </c>
      <c r="O112" s="0" t="s">
        <v>839</v>
      </c>
      <c r="P112" s="0" t="s">
        <v>727</v>
      </c>
      <c r="R112" s="3" t="n">
        <v>88726</v>
      </c>
    </row>
    <row r="113" customFormat="false" ht="13.5" hidden="false" customHeight="false" outlineLevel="0" collapsed="false">
      <c r="A113" s="1" t="n">
        <v>108</v>
      </c>
      <c r="B113" s="1" t="n">
        <v>92</v>
      </c>
      <c r="C113" s="1" t="n">
        <v>33</v>
      </c>
      <c r="D113" s="2" t="s">
        <v>21</v>
      </c>
      <c r="E113" s="1" t="s">
        <v>22</v>
      </c>
      <c r="F113" s="2" t="s">
        <v>840</v>
      </c>
      <c r="G113" s="2" t="s">
        <v>841</v>
      </c>
      <c r="H113" s="13" t="s">
        <v>842</v>
      </c>
      <c r="I113" s="2" t="s">
        <v>843</v>
      </c>
      <c r="J113" s="2" t="s">
        <v>844</v>
      </c>
      <c r="K113" s="0" t="s">
        <v>845</v>
      </c>
      <c r="L113" s="4" t="n">
        <v>0.0197337962962963</v>
      </c>
      <c r="M113" s="0" t="s">
        <v>28</v>
      </c>
      <c r="N113" s="0" t="s">
        <v>347</v>
      </c>
      <c r="O113" s="0" t="s">
        <v>846</v>
      </c>
      <c r="P113" s="0" t="s">
        <v>847</v>
      </c>
      <c r="R113" s="3" t="n">
        <v>88749</v>
      </c>
    </row>
    <row r="114" customFormat="false" ht="13.5" hidden="false" customHeight="false" outlineLevel="0" collapsed="false">
      <c r="A114" s="1" t="n">
        <v>109</v>
      </c>
      <c r="B114" s="1" t="n">
        <v>93</v>
      </c>
      <c r="C114" s="1" t="n">
        <v>38</v>
      </c>
      <c r="D114" s="2" t="s">
        <v>41</v>
      </c>
      <c r="E114" s="1" t="s">
        <v>22</v>
      </c>
      <c r="F114" s="2" t="s">
        <v>848</v>
      </c>
      <c r="G114" s="2" t="s">
        <v>849</v>
      </c>
      <c r="H114" s="13" t="s">
        <v>850</v>
      </c>
      <c r="I114" s="2" t="s">
        <v>851</v>
      </c>
      <c r="J114" s="2" t="s">
        <v>852</v>
      </c>
      <c r="K114" s="0" t="s">
        <v>853</v>
      </c>
      <c r="L114" s="4" t="n">
        <v>0.0190046296296296</v>
      </c>
      <c r="M114" s="0" t="s">
        <v>28</v>
      </c>
      <c r="N114" s="0" t="s">
        <v>803</v>
      </c>
      <c r="O114" s="0" t="s">
        <v>854</v>
      </c>
      <c r="P114" s="0" t="s">
        <v>855</v>
      </c>
      <c r="R114" s="3" t="n">
        <v>88800</v>
      </c>
    </row>
    <row r="115" customFormat="false" ht="13.5" hidden="false" customHeight="false" outlineLevel="0" collapsed="false">
      <c r="A115" s="1" t="n">
        <v>110</v>
      </c>
      <c r="B115" s="1" t="n">
        <v>94</v>
      </c>
      <c r="C115" s="1" t="n">
        <v>23</v>
      </c>
      <c r="D115" s="2" t="s">
        <v>59</v>
      </c>
      <c r="E115" s="1" t="s">
        <v>22</v>
      </c>
      <c r="F115" s="2" t="s">
        <v>856</v>
      </c>
      <c r="G115" s="2" t="s">
        <v>857</v>
      </c>
      <c r="H115" s="13" t="s">
        <v>858</v>
      </c>
      <c r="I115" s="2" t="s">
        <v>859</v>
      </c>
      <c r="J115" s="2" t="s">
        <v>860</v>
      </c>
      <c r="K115" s="0" t="s">
        <v>861</v>
      </c>
      <c r="L115" s="4" t="n">
        <v>0.0192824074074074</v>
      </c>
      <c r="M115" s="0" t="s">
        <v>28</v>
      </c>
      <c r="N115" s="0" t="s">
        <v>862</v>
      </c>
      <c r="O115" s="0" t="s">
        <v>863</v>
      </c>
      <c r="P115" s="0" t="s">
        <v>864</v>
      </c>
      <c r="R115" s="3" t="n">
        <v>88901</v>
      </c>
    </row>
    <row r="116" customFormat="false" ht="13.5" hidden="false" customHeight="false" outlineLevel="0" collapsed="false">
      <c r="A116" s="1" t="n">
        <v>111</v>
      </c>
      <c r="B116" s="1" t="n">
        <v>95</v>
      </c>
      <c r="C116" s="1" t="n">
        <v>24</v>
      </c>
      <c r="D116" s="2" t="s">
        <v>59</v>
      </c>
      <c r="E116" s="1" t="s">
        <v>22</v>
      </c>
      <c r="F116" s="2" t="s">
        <v>865</v>
      </c>
      <c r="G116" s="2" t="s">
        <v>866</v>
      </c>
      <c r="H116" s="13" t="s">
        <v>867</v>
      </c>
      <c r="I116" s="2" t="s">
        <v>868</v>
      </c>
      <c r="J116" s="2" t="s">
        <v>869</v>
      </c>
      <c r="K116" s="0" t="s">
        <v>870</v>
      </c>
      <c r="L116" s="4" t="n">
        <v>0.0190856481481481</v>
      </c>
      <c r="M116" s="0" t="s">
        <v>28</v>
      </c>
      <c r="N116" s="0" t="s">
        <v>871</v>
      </c>
      <c r="O116" s="0" t="s">
        <v>872</v>
      </c>
      <c r="P116" s="0" t="s">
        <v>873</v>
      </c>
      <c r="R116" s="3" t="n">
        <v>88900</v>
      </c>
    </row>
    <row r="117" customFormat="false" ht="13.5" hidden="false" customHeight="false" outlineLevel="0" collapsed="false">
      <c r="A117" s="1" t="n">
        <v>112</v>
      </c>
      <c r="B117" s="1" t="n">
        <v>96</v>
      </c>
      <c r="C117" s="1" t="n">
        <v>34</v>
      </c>
      <c r="D117" s="2" t="s">
        <v>21</v>
      </c>
      <c r="E117" s="1" t="s">
        <v>22</v>
      </c>
      <c r="F117" s="2" t="s">
        <v>874</v>
      </c>
      <c r="G117" s="2" t="s">
        <v>875</v>
      </c>
      <c r="H117" s="13" t="s">
        <v>876</v>
      </c>
      <c r="I117" s="2" t="s">
        <v>877</v>
      </c>
      <c r="J117" s="2" t="s">
        <v>878</v>
      </c>
      <c r="K117" s="0" t="s">
        <v>879</v>
      </c>
      <c r="L117" s="4" t="n">
        <v>0.0199884259259259</v>
      </c>
      <c r="M117" s="0" t="s">
        <v>28</v>
      </c>
      <c r="N117" s="0" t="s">
        <v>880</v>
      </c>
      <c r="O117" s="0" t="s">
        <v>881</v>
      </c>
      <c r="P117" s="0" t="s">
        <v>882</v>
      </c>
      <c r="R117" s="3" t="n">
        <v>88729</v>
      </c>
    </row>
    <row r="118" customFormat="false" ht="13.5" hidden="false" customHeight="false" outlineLevel="0" collapsed="false">
      <c r="A118" s="1" t="n">
        <v>113</v>
      </c>
      <c r="B118" s="1" t="n">
        <v>97</v>
      </c>
      <c r="C118" s="1" t="n">
        <v>39</v>
      </c>
      <c r="D118" s="2" t="s">
        <v>41</v>
      </c>
      <c r="E118" s="1" t="s">
        <v>22</v>
      </c>
      <c r="F118" s="2" t="s">
        <v>883</v>
      </c>
      <c r="G118" s="2" t="s">
        <v>884</v>
      </c>
      <c r="I118" s="2" t="s">
        <v>885</v>
      </c>
      <c r="J118" s="2" t="s">
        <v>886</v>
      </c>
      <c r="K118" s="0" t="s">
        <v>887</v>
      </c>
      <c r="L118" s="4" t="n">
        <v>0.0196412037037037</v>
      </c>
      <c r="M118" s="0" t="s">
        <v>28</v>
      </c>
      <c r="N118" s="0" t="s">
        <v>545</v>
      </c>
      <c r="O118" s="0" t="s">
        <v>888</v>
      </c>
      <c r="P118" s="0" t="s">
        <v>889</v>
      </c>
      <c r="R118" s="3" t="n">
        <v>88818</v>
      </c>
    </row>
    <row r="119" customFormat="false" ht="13.5" hidden="false" customHeight="false" outlineLevel="0" collapsed="false">
      <c r="A119" s="1" t="n">
        <v>114</v>
      </c>
      <c r="B119" s="1" t="n">
        <v>98</v>
      </c>
      <c r="C119" s="1" t="n">
        <v>25</v>
      </c>
      <c r="D119" s="2" t="s">
        <v>59</v>
      </c>
      <c r="E119" s="1" t="s">
        <v>22</v>
      </c>
      <c r="F119" s="2" t="s">
        <v>890</v>
      </c>
      <c r="G119" s="2" t="s">
        <v>891</v>
      </c>
      <c r="H119" s="13" t="s">
        <v>892</v>
      </c>
      <c r="I119" s="2" t="s">
        <v>893</v>
      </c>
      <c r="J119" s="2" t="s">
        <v>894</v>
      </c>
      <c r="K119" s="0" t="s">
        <v>895</v>
      </c>
      <c r="L119" s="4" t="n">
        <v>0.0203125</v>
      </c>
      <c r="M119" s="0" t="s">
        <v>28</v>
      </c>
      <c r="N119" s="0" t="s">
        <v>145</v>
      </c>
      <c r="O119" s="0" t="s">
        <v>896</v>
      </c>
      <c r="P119" s="0" t="s">
        <v>897</v>
      </c>
      <c r="R119" s="3" t="n">
        <v>88913</v>
      </c>
    </row>
    <row r="120" customFormat="false" ht="13.5" hidden="false" customHeight="false" outlineLevel="0" collapsed="false">
      <c r="A120" s="1" t="n">
        <v>115</v>
      </c>
      <c r="B120" s="1" t="n">
        <v>99</v>
      </c>
      <c r="C120" s="1" t="n">
        <v>40</v>
      </c>
      <c r="D120" s="2" t="s">
        <v>41</v>
      </c>
      <c r="E120" s="1" t="s">
        <v>22</v>
      </c>
      <c r="F120" s="2" t="s">
        <v>898</v>
      </c>
      <c r="G120" s="2" t="s">
        <v>899</v>
      </c>
      <c r="H120" s="13" t="s">
        <v>900</v>
      </c>
      <c r="I120" s="2" t="s">
        <v>901</v>
      </c>
      <c r="J120" s="2" t="s">
        <v>902</v>
      </c>
      <c r="K120" s="0" t="s">
        <v>903</v>
      </c>
      <c r="L120" s="4" t="n">
        <v>0.0197916666666667</v>
      </c>
      <c r="M120" s="0" t="s">
        <v>28</v>
      </c>
      <c r="N120" s="0" t="s">
        <v>129</v>
      </c>
      <c r="O120" s="0" t="s">
        <v>904</v>
      </c>
      <c r="P120" s="0" t="s">
        <v>905</v>
      </c>
      <c r="R120" s="3" t="n">
        <v>88826</v>
      </c>
    </row>
    <row r="121" customFormat="false" ht="13.5" hidden="false" customHeight="false" outlineLevel="0" collapsed="false">
      <c r="A121" s="1" t="n">
        <v>116</v>
      </c>
      <c r="B121" s="1" t="n">
        <v>100</v>
      </c>
      <c r="C121" s="1" t="n">
        <v>41</v>
      </c>
      <c r="D121" s="2" t="s">
        <v>41</v>
      </c>
      <c r="E121" s="1" t="s">
        <v>22</v>
      </c>
      <c r="F121" s="2" t="s">
        <v>906</v>
      </c>
      <c r="G121" s="2" t="s">
        <v>907</v>
      </c>
      <c r="H121" s="13" t="s">
        <v>908</v>
      </c>
      <c r="I121" s="2" t="s">
        <v>909</v>
      </c>
      <c r="J121" s="2" t="s">
        <v>910</v>
      </c>
      <c r="K121" s="0" t="s">
        <v>911</v>
      </c>
      <c r="L121" s="4" t="n">
        <v>0.0200347222222222</v>
      </c>
      <c r="M121" s="0" t="s">
        <v>28</v>
      </c>
      <c r="N121" s="0" t="s">
        <v>208</v>
      </c>
      <c r="O121" s="0" t="s">
        <v>912</v>
      </c>
      <c r="P121" s="0" t="s">
        <v>913</v>
      </c>
      <c r="R121" s="3" t="n">
        <v>88801</v>
      </c>
    </row>
    <row r="122" customFormat="false" ht="13.5" hidden="false" customHeight="false" outlineLevel="0" collapsed="false">
      <c r="A122" s="1" t="n">
        <v>117</v>
      </c>
      <c r="B122" s="1" t="n">
        <v>101</v>
      </c>
      <c r="C122" s="1" t="n">
        <v>26</v>
      </c>
      <c r="D122" s="2" t="s">
        <v>59</v>
      </c>
      <c r="E122" s="1" t="s">
        <v>22</v>
      </c>
      <c r="F122" s="2" t="s">
        <v>914</v>
      </c>
      <c r="G122" s="2" t="s">
        <v>915</v>
      </c>
      <c r="H122" s="13" t="s">
        <v>916</v>
      </c>
      <c r="I122" s="2" t="s">
        <v>917</v>
      </c>
      <c r="J122" s="2" t="s">
        <v>918</v>
      </c>
      <c r="K122" s="0" t="s">
        <v>887</v>
      </c>
      <c r="L122" s="4" t="n">
        <v>0.0200347222222222</v>
      </c>
      <c r="M122" s="0" t="s">
        <v>28</v>
      </c>
      <c r="N122" s="0" t="s">
        <v>208</v>
      </c>
      <c r="O122" s="0" t="s">
        <v>919</v>
      </c>
      <c r="P122" s="0" t="s">
        <v>889</v>
      </c>
      <c r="R122" s="3" t="n">
        <v>88907</v>
      </c>
    </row>
    <row r="123" customFormat="false" ht="13.5" hidden="false" customHeight="false" outlineLevel="0" collapsed="false">
      <c r="A123" s="14" t="n">
        <v>118</v>
      </c>
      <c r="B123" s="14" t="n">
        <v>17</v>
      </c>
      <c r="C123" s="14" t="n">
        <v>6</v>
      </c>
      <c r="D123" s="15" t="s">
        <v>132</v>
      </c>
      <c r="E123" s="14" t="s">
        <v>133</v>
      </c>
      <c r="F123" s="15" t="s">
        <v>920</v>
      </c>
      <c r="G123" s="15" t="s">
        <v>921</v>
      </c>
      <c r="H123" s="16"/>
      <c r="I123" s="15" t="s">
        <v>922</v>
      </c>
      <c r="J123" s="15" t="s">
        <v>918</v>
      </c>
      <c r="K123" s="17" t="s">
        <v>923</v>
      </c>
      <c r="L123" s="18" t="n">
        <v>0.0200462962962963</v>
      </c>
      <c r="M123" s="17" t="s">
        <v>28</v>
      </c>
      <c r="N123" s="17" t="s">
        <v>628</v>
      </c>
      <c r="O123" s="17" t="s">
        <v>924</v>
      </c>
      <c r="P123" s="17" t="s">
        <v>925</v>
      </c>
      <c r="R123" s="16" t="n">
        <v>88970</v>
      </c>
    </row>
    <row r="124" customFormat="false" ht="13.5" hidden="false" customHeight="false" outlineLevel="0" collapsed="false">
      <c r="A124" s="1" t="n">
        <v>119</v>
      </c>
      <c r="B124" s="1" t="n">
        <v>102</v>
      </c>
      <c r="C124" s="1" t="n">
        <v>27</v>
      </c>
      <c r="D124" s="2" t="s">
        <v>59</v>
      </c>
      <c r="E124" s="1" t="s">
        <v>22</v>
      </c>
      <c r="F124" s="2" t="s">
        <v>926</v>
      </c>
      <c r="G124" s="2" t="s">
        <v>927</v>
      </c>
      <c r="H124" s="13" t="s">
        <v>928</v>
      </c>
      <c r="I124" s="2" t="s">
        <v>929</v>
      </c>
      <c r="J124" s="2" t="s">
        <v>930</v>
      </c>
      <c r="K124" s="0" t="s">
        <v>931</v>
      </c>
      <c r="L124" s="4" t="n">
        <v>0.0197337962962963</v>
      </c>
      <c r="M124" s="0" t="s">
        <v>28</v>
      </c>
      <c r="N124" s="0" t="s">
        <v>619</v>
      </c>
      <c r="O124" s="0" t="s">
        <v>932</v>
      </c>
      <c r="P124" s="0" t="s">
        <v>933</v>
      </c>
      <c r="R124" s="3" t="n">
        <v>88894</v>
      </c>
    </row>
    <row r="125" customFormat="false" ht="13.5" hidden="false" customHeight="false" outlineLevel="0" collapsed="false">
      <c r="A125" s="1" t="n">
        <v>120</v>
      </c>
      <c r="B125" s="1" t="n">
        <v>103</v>
      </c>
      <c r="C125" s="1" t="n">
        <v>28</v>
      </c>
      <c r="D125" s="2" t="s">
        <v>59</v>
      </c>
      <c r="E125" s="1" t="s">
        <v>22</v>
      </c>
      <c r="F125" s="2" t="s">
        <v>934</v>
      </c>
      <c r="G125" s="2" t="s">
        <v>935</v>
      </c>
      <c r="H125" s="13" t="s">
        <v>936</v>
      </c>
      <c r="I125" s="2" t="s">
        <v>937</v>
      </c>
      <c r="J125" s="2" t="s">
        <v>938</v>
      </c>
      <c r="K125" s="0" t="s">
        <v>939</v>
      </c>
      <c r="L125" s="4" t="n">
        <v>0.0200925925925926</v>
      </c>
      <c r="M125" s="0" t="s">
        <v>28</v>
      </c>
      <c r="N125" s="0" t="s">
        <v>193</v>
      </c>
      <c r="O125" s="0" t="s">
        <v>940</v>
      </c>
      <c r="P125" s="0" t="s">
        <v>941</v>
      </c>
      <c r="R125" s="3" t="n">
        <v>88918</v>
      </c>
    </row>
    <row r="126" customFormat="false" ht="13.5" hidden="false" customHeight="false" outlineLevel="0" collapsed="false">
      <c r="A126" s="1" t="n">
        <v>121</v>
      </c>
      <c r="B126" s="1" t="n">
        <v>104</v>
      </c>
      <c r="C126" s="1" t="n">
        <v>29</v>
      </c>
      <c r="D126" s="2" t="s">
        <v>59</v>
      </c>
      <c r="E126" s="1" t="s">
        <v>22</v>
      </c>
      <c r="F126" s="2" t="s">
        <v>942</v>
      </c>
      <c r="G126" s="2" t="s">
        <v>943</v>
      </c>
      <c r="H126" s="13" t="s">
        <v>944</v>
      </c>
      <c r="I126" s="2" t="s">
        <v>945</v>
      </c>
      <c r="J126" s="2" t="s">
        <v>937</v>
      </c>
      <c r="K126" s="0" t="s">
        <v>946</v>
      </c>
      <c r="L126" s="4" t="n">
        <v>0.019837962962963</v>
      </c>
      <c r="M126" s="0" t="s">
        <v>28</v>
      </c>
      <c r="N126" s="0" t="s">
        <v>208</v>
      </c>
      <c r="O126" s="0" t="s">
        <v>947</v>
      </c>
      <c r="P126" s="0" t="s">
        <v>948</v>
      </c>
      <c r="R126" s="3" t="n">
        <v>88876</v>
      </c>
    </row>
    <row r="127" customFormat="false" ht="13.5" hidden="false" customHeight="false" outlineLevel="0" collapsed="false">
      <c r="A127" s="1" t="n">
        <v>122</v>
      </c>
      <c r="B127" s="1" t="n">
        <v>105</v>
      </c>
      <c r="C127" s="1" t="n">
        <v>42</v>
      </c>
      <c r="D127" s="2" t="s">
        <v>41</v>
      </c>
      <c r="E127" s="1" t="s">
        <v>22</v>
      </c>
      <c r="F127" s="2" t="s">
        <v>949</v>
      </c>
      <c r="G127" s="2" t="s">
        <v>950</v>
      </c>
      <c r="I127" s="2" t="s">
        <v>951</v>
      </c>
      <c r="J127" s="2" t="s">
        <v>952</v>
      </c>
      <c r="K127" s="0" t="s">
        <v>953</v>
      </c>
      <c r="L127" s="4" t="n">
        <v>0.0203240740740741</v>
      </c>
      <c r="M127" s="0" t="s">
        <v>28</v>
      </c>
      <c r="N127" s="0" t="s">
        <v>423</v>
      </c>
      <c r="O127" s="0" t="s">
        <v>954</v>
      </c>
      <c r="P127" s="0" t="s">
        <v>955</v>
      </c>
      <c r="R127" s="3" t="n">
        <v>88848</v>
      </c>
    </row>
    <row r="128" customFormat="false" ht="13.5" hidden="false" customHeight="false" outlineLevel="0" collapsed="false">
      <c r="A128" s="14" t="n">
        <v>123</v>
      </c>
      <c r="B128" s="14" t="n">
        <v>18</v>
      </c>
      <c r="C128" s="14" t="n">
        <v>7</v>
      </c>
      <c r="D128" s="15" t="s">
        <v>132</v>
      </c>
      <c r="E128" s="14" t="s">
        <v>133</v>
      </c>
      <c r="F128" s="15" t="s">
        <v>956</v>
      </c>
      <c r="G128" s="15" t="s">
        <v>957</v>
      </c>
      <c r="H128" s="16"/>
      <c r="I128" s="15" t="s">
        <v>958</v>
      </c>
      <c r="J128" s="15" t="s">
        <v>959</v>
      </c>
      <c r="K128" s="17" t="s">
        <v>960</v>
      </c>
      <c r="L128" s="18" t="n">
        <v>0.0203009259259259</v>
      </c>
      <c r="M128" s="17" t="s">
        <v>28</v>
      </c>
      <c r="N128" s="17" t="s">
        <v>880</v>
      </c>
      <c r="O128" s="17" t="s">
        <v>954</v>
      </c>
      <c r="P128" s="17" t="s">
        <v>905</v>
      </c>
      <c r="R128" s="16" t="n">
        <v>88988</v>
      </c>
    </row>
    <row r="129" customFormat="false" ht="13.5" hidden="false" customHeight="false" outlineLevel="0" collapsed="false">
      <c r="A129" s="1" t="n">
        <v>124</v>
      </c>
      <c r="B129" s="1" t="n">
        <v>106</v>
      </c>
      <c r="C129" s="1" t="n">
        <v>43</v>
      </c>
      <c r="D129" s="2" t="s">
        <v>41</v>
      </c>
      <c r="E129" s="1" t="s">
        <v>22</v>
      </c>
      <c r="F129" s="2" t="s">
        <v>961</v>
      </c>
      <c r="G129" s="2" t="s">
        <v>962</v>
      </c>
      <c r="H129" s="13" t="s">
        <v>963</v>
      </c>
      <c r="I129" s="2" t="s">
        <v>964</v>
      </c>
      <c r="J129" s="2" t="s">
        <v>965</v>
      </c>
      <c r="K129" s="0" t="s">
        <v>966</v>
      </c>
      <c r="L129" s="4" t="n">
        <v>0.0195138888888889</v>
      </c>
      <c r="M129" s="0" t="s">
        <v>28</v>
      </c>
      <c r="N129" s="0" t="s">
        <v>129</v>
      </c>
      <c r="O129" s="0" t="s">
        <v>967</v>
      </c>
      <c r="P129" s="0" t="s">
        <v>968</v>
      </c>
      <c r="R129" s="3" t="n">
        <v>88820</v>
      </c>
    </row>
    <row r="130" customFormat="false" ht="13.5" hidden="false" customHeight="false" outlineLevel="0" collapsed="false">
      <c r="A130" s="1" t="n">
        <v>125</v>
      </c>
      <c r="B130" s="1" t="n">
        <v>107</v>
      </c>
      <c r="C130" s="1" t="n">
        <v>30</v>
      </c>
      <c r="D130" s="2" t="s">
        <v>59</v>
      </c>
      <c r="E130" s="1" t="s">
        <v>22</v>
      </c>
      <c r="F130" s="2" t="s">
        <v>969</v>
      </c>
      <c r="G130" s="2" t="s">
        <v>970</v>
      </c>
      <c r="H130" s="13" t="s">
        <v>971</v>
      </c>
      <c r="I130" s="2" t="s">
        <v>972</v>
      </c>
      <c r="J130" s="2" t="s">
        <v>973</v>
      </c>
      <c r="K130" s="0" t="s">
        <v>974</v>
      </c>
      <c r="L130" s="4" t="n">
        <v>0.0202546296296296</v>
      </c>
      <c r="M130" s="0" t="s">
        <v>28</v>
      </c>
      <c r="N130" s="0" t="s">
        <v>317</v>
      </c>
      <c r="O130" s="0" t="s">
        <v>975</v>
      </c>
      <c r="P130" s="0" t="s">
        <v>976</v>
      </c>
      <c r="R130" s="3" t="n">
        <v>88870</v>
      </c>
    </row>
    <row r="131" customFormat="false" ht="13.5" hidden="false" customHeight="false" outlineLevel="0" collapsed="false">
      <c r="A131" s="1" t="n">
        <v>126</v>
      </c>
      <c r="B131" s="1" t="n">
        <v>108</v>
      </c>
      <c r="C131" s="1" t="n">
        <v>44</v>
      </c>
      <c r="D131" s="2" t="s">
        <v>41</v>
      </c>
      <c r="E131" s="1" t="s">
        <v>22</v>
      </c>
      <c r="F131" s="2" t="s">
        <v>977</v>
      </c>
      <c r="G131" s="2" t="s">
        <v>978</v>
      </c>
      <c r="H131" s="13" t="s">
        <v>979</v>
      </c>
      <c r="I131" s="2" t="s">
        <v>980</v>
      </c>
      <c r="J131" s="2" t="s">
        <v>981</v>
      </c>
      <c r="K131" s="0" t="s">
        <v>982</v>
      </c>
      <c r="L131" s="4" t="n">
        <v>0.020150462962963</v>
      </c>
      <c r="M131" s="0" t="s">
        <v>28</v>
      </c>
      <c r="N131" s="0" t="s">
        <v>129</v>
      </c>
      <c r="O131" s="0" t="s">
        <v>983</v>
      </c>
      <c r="P131" s="0" t="s">
        <v>984</v>
      </c>
      <c r="R131" s="3" t="n">
        <v>88858</v>
      </c>
    </row>
    <row r="132" customFormat="false" ht="13.5" hidden="false" customHeight="false" outlineLevel="0" collapsed="false">
      <c r="A132" s="1" t="n">
        <v>127</v>
      </c>
      <c r="B132" s="1" t="n">
        <v>109</v>
      </c>
      <c r="C132" s="1" t="n">
        <v>45</v>
      </c>
      <c r="D132" s="2" t="s">
        <v>41</v>
      </c>
      <c r="E132" s="1" t="s">
        <v>22</v>
      </c>
      <c r="F132" s="2" t="s">
        <v>985</v>
      </c>
      <c r="G132" s="2" t="s">
        <v>986</v>
      </c>
      <c r="H132" s="13" t="s">
        <v>987</v>
      </c>
      <c r="I132" s="2" t="s">
        <v>988</v>
      </c>
      <c r="J132" s="2" t="s">
        <v>989</v>
      </c>
      <c r="K132" s="0" t="s">
        <v>990</v>
      </c>
      <c r="L132" s="4" t="n">
        <v>0.0207060185185185</v>
      </c>
      <c r="M132" s="0" t="s">
        <v>28</v>
      </c>
      <c r="N132" s="0" t="s">
        <v>317</v>
      </c>
      <c r="O132" s="0" t="s">
        <v>991</v>
      </c>
      <c r="P132" s="0" t="s">
        <v>992</v>
      </c>
      <c r="R132" s="3" t="n">
        <v>88790</v>
      </c>
    </row>
    <row r="133" customFormat="false" ht="13.5" hidden="false" customHeight="false" outlineLevel="0" collapsed="false">
      <c r="A133" s="1" t="n">
        <v>128</v>
      </c>
      <c r="B133" s="1" t="n">
        <v>110</v>
      </c>
      <c r="C133" s="1" t="n">
        <v>35</v>
      </c>
      <c r="D133" s="2" t="s">
        <v>21</v>
      </c>
      <c r="E133" s="1" t="s">
        <v>22</v>
      </c>
      <c r="F133" s="2" t="s">
        <v>993</v>
      </c>
      <c r="G133" s="2" t="s">
        <v>994</v>
      </c>
      <c r="H133" s="13" t="s">
        <v>995</v>
      </c>
      <c r="I133" s="2" t="s">
        <v>988</v>
      </c>
      <c r="J133" s="2" t="s">
        <v>996</v>
      </c>
      <c r="K133" s="0" t="s">
        <v>997</v>
      </c>
      <c r="L133" s="4" t="n">
        <v>0.0203703703703704</v>
      </c>
      <c r="M133" s="0" t="s">
        <v>28</v>
      </c>
      <c r="N133" s="0" t="s">
        <v>628</v>
      </c>
      <c r="O133" s="0" t="s">
        <v>998</v>
      </c>
      <c r="P133" s="0" t="s">
        <v>999</v>
      </c>
      <c r="R133" s="3" t="n">
        <v>88728</v>
      </c>
    </row>
    <row r="134" customFormat="false" ht="13.5" hidden="false" customHeight="false" outlineLevel="0" collapsed="false">
      <c r="A134" s="1" t="n">
        <v>129</v>
      </c>
      <c r="B134" s="1" t="n">
        <v>111</v>
      </c>
      <c r="C134" s="1" t="n">
        <v>46</v>
      </c>
      <c r="D134" s="2" t="s">
        <v>41</v>
      </c>
      <c r="E134" s="1" t="s">
        <v>22</v>
      </c>
      <c r="F134" s="2" t="s">
        <v>1000</v>
      </c>
      <c r="G134" s="2" t="s">
        <v>1001</v>
      </c>
      <c r="I134" s="2" t="s">
        <v>1002</v>
      </c>
      <c r="J134" s="2" t="s">
        <v>996</v>
      </c>
      <c r="K134" s="0" t="s">
        <v>1003</v>
      </c>
      <c r="L134" s="4" t="n">
        <v>0.020162037037037</v>
      </c>
      <c r="M134" s="0" t="s">
        <v>28</v>
      </c>
      <c r="N134" s="0" t="s">
        <v>880</v>
      </c>
      <c r="O134" s="0" t="s">
        <v>1004</v>
      </c>
      <c r="P134" s="0" t="s">
        <v>1005</v>
      </c>
      <c r="R134" s="3" t="n">
        <v>88809</v>
      </c>
    </row>
    <row r="135" customFormat="false" ht="13.5" hidden="false" customHeight="false" outlineLevel="0" collapsed="false">
      <c r="A135" s="14" t="n">
        <v>130</v>
      </c>
      <c r="B135" s="14" t="n">
        <v>19</v>
      </c>
      <c r="C135" s="14" t="n">
        <v>8</v>
      </c>
      <c r="D135" s="15" t="s">
        <v>132</v>
      </c>
      <c r="E135" s="14" t="s">
        <v>133</v>
      </c>
      <c r="F135" s="15" t="s">
        <v>1006</v>
      </c>
      <c r="G135" s="15" t="s">
        <v>1007</v>
      </c>
      <c r="H135" s="19" t="s">
        <v>1008</v>
      </c>
      <c r="I135" s="15" t="s">
        <v>1009</v>
      </c>
      <c r="J135" s="15" t="s">
        <v>1010</v>
      </c>
      <c r="K135" s="17" t="s">
        <v>1011</v>
      </c>
      <c r="L135" s="18" t="n">
        <v>0.0203125</v>
      </c>
      <c r="M135" s="17" t="s">
        <v>28</v>
      </c>
      <c r="N135" s="17" t="s">
        <v>880</v>
      </c>
      <c r="O135" s="17" t="s">
        <v>1012</v>
      </c>
      <c r="P135" s="17" t="s">
        <v>1013</v>
      </c>
      <c r="R135" s="16" t="n">
        <v>88981</v>
      </c>
    </row>
    <row r="136" customFormat="false" ht="13.5" hidden="false" customHeight="false" outlineLevel="0" collapsed="false">
      <c r="A136" s="1" t="n">
        <v>131</v>
      </c>
      <c r="B136" s="1" t="n">
        <v>112</v>
      </c>
      <c r="C136" s="1" t="n">
        <v>47</v>
      </c>
      <c r="D136" s="2" t="s">
        <v>41</v>
      </c>
      <c r="E136" s="1" t="s">
        <v>22</v>
      </c>
      <c r="F136" s="2" t="s">
        <v>1014</v>
      </c>
      <c r="G136" s="2" t="s">
        <v>1015</v>
      </c>
      <c r="H136" s="13" t="s">
        <v>1016</v>
      </c>
      <c r="I136" s="2" t="s">
        <v>1017</v>
      </c>
      <c r="J136" s="2" t="s">
        <v>1018</v>
      </c>
      <c r="K136" s="0" t="s">
        <v>1019</v>
      </c>
      <c r="L136" s="4" t="n">
        <v>0.0199652777777778</v>
      </c>
      <c r="M136" s="0" t="s">
        <v>28</v>
      </c>
      <c r="N136" s="0" t="s">
        <v>423</v>
      </c>
      <c r="O136" s="0" t="s">
        <v>1020</v>
      </c>
      <c r="P136" s="0" t="s">
        <v>1021</v>
      </c>
      <c r="R136" s="3" t="n">
        <v>88816</v>
      </c>
    </row>
    <row r="137" customFormat="false" ht="13.5" hidden="false" customHeight="false" outlineLevel="0" collapsed="false">
      <c r="A137" s="1" t="n">
        <v>132</v>
      </c>
      <c r="B137" s="1" t="n">
        <v>113</v>
      </c>
      <c r="C137" s="1" t="n">
        <v>48</v>
      </c>
      <c r="D137" s="2" t="s">
        <v>41</v>
      </c>
      <c r="E137" s="1" t="s">
        <v>22</v>
      </c>
      <c r="F137" s="2" t="s">
        <v>1022</v>
      </c>
      <c r="G137" s="2" t="s">
        <v>1023</v>
      </c>
      <c r="H137" s="13" t="s">
        <v>1024</v>
      </c>
      <c r="I137" s="2" t="s">
        <v>1025</v>
      </c>
      <c r="J137" s="2" t="s">
        <v>1026</v>
      </c>
      <c r="K137" s="0" t="s">
        <v>1027</v>
      </c>
      <c r="L137" s="4" t="n">
        <v>0.0201157407407407</v>
      </c>
      <c r="M137" s="0" t="s">
        <v>28</v>
      </c>
      <c r="N137" s="0" t="s">
        <v>347</v>
      </c>
      <c r="O137" s="0" t="s">
        <v>1028</v>
      </c>
      <c r="P137" s="0" t="s">
        <v>1029</v>
      </c>
      <c r="R137" s="3" t="n">
        <v>88851</v>
      </c>
    </row>
    <row r="138" customFormat="false" ht="13.5" hidden="false" customHeight="false" outlineLevel="0" collapsed="false">
      <c r="A138" s="1" t="n">
        <v>133</v>
      </c>
      <c r="B138" s="1" t="n">
        <v>114</v>
      </c>
      <c r="C138" s="1" t="n">
        <v>36</v>
      </c>
      <c r="D138" s="2" t="s">
        <v>21</v>
      </c>
      <c r="E138" s="1" t="s">
        <v>22</v>
      </c>
      <c r="F138" s="2" t="s">
        <v>1030</v>
      </c>
      <c r="G138" s="2" t="s">
        <v>1031</v>
      </c>
      <c r="H138" s="13" t="s">
        <v>1032</v>
      </c>
      <c r="I138" s="2" t="s">
        <v>1033</v>
      </c>
      <c r="J138" s="2" t="s">
        <v>1034</v>
      </c>
      <c r="K138" s="0" t="s">
        <v>753</v>
      </c>
      <c r="L138" s="4" t="n">
        <v>0.0218171296296296</v>
      </c>
      <c r="M138" s="0" t="s">
        <v>28</v>
      </c>
      <c r="N138" s="0" t="s">
        <v>38</v>
      </c>
      <c r="O138" s="0" t="s">
        <v>1035</v>
      </c>
      <c r="P138" s="0" t="s">
        <v>1036</v>
      </c>
      <c r="R138" s="3" t="n">
        <v>88717</v>
      </c>
    </row>
    <row r="139" customFormat="false" ht="13.5" hidden="false" customHeight="false" outlineLevel="0" collapsed="false">
      <c r="A139" s="1" t="n">
        <v>134</v>
      </c>
      <c r="B139" s="1" t="n">
        <v>115</v>
      </c>
      <c r="C139" s="1" t="n">
        <v>37</v>
      </c>
      <c r="D139" s="2" t="s">
        <v>21</v>
      </c>
      <c r="E139" s="1" t="s">
        <v>22</v>
      </c>
      <c r="F139" s="2" t="s">
        <v>1037</v>
      </c>
      <c r="G139" s="2" t="s">
        <v>1038</v>
      </c>
      <c r="I139" s="2" t="s">
        <v>1039</v>
      </c>
      <c r="J139" s="2" t="s">
        <v>1040</v>
      </c>
      <c r="K139" s="0" t="s">
        <v>1041</v>
      </c>
      <c r="L139" s="4" t="n">
        <v>0.0204050925925926</v>
      </c>
      <c r="M139" s="0" t="s">
        <v>28</v>
      </c>
      <c r="N139" s="0" t="s">
        <v>696</v>
      </c>
      <c r="O139" s="0" t="s">
        <v>1042</v>
      </c>
      <c r="P139" s="0" t="s">
        <v>1043</v>
      </c>
      <c r="R139" s="3" t="n">
        <v>88725</v>
      </c>
    </row>
    <row r="140" customFormat="false" ht="13.5" hidden="false" customHeight="false" outlineLevel="0" collapsed="false">
      <c r="A140" s="1" t="n">
        <v>135</v>
      </c>
      <c r="B140" s="1" t="n">
        <v>116</v>
      </c>
      <c r="C140" s="1" t="n">
        <v>38</v>
      </c>
      <c r="D140" s="2" t="s">
        <v>21</v>
      </c>
      <c r="E140" s="1" t="s">
        <v>22</v>
      </c>
      <c r="F140" s="2" t="s">
        <v>1044</v>
      </c>
      <c r="G140" s="2" t="s">
        <v>1045</v>
      </c>
      <c r="I140" s="2" t="s">
        <v>1046</v>
      </c>
      <c r="J140" s="2" t="s">
        <v>1047</v>
      </c>
      <c r="K140" s="0" t="s">
        <v>1048</v>
      </c>
      <c r="L140" s="4" t="n">
        <v>0.0198726851851852</v>
      </c>
      <c r="M140" s="0" t="s">
        <v>28</v>
      </c>
      <c r="N140" s="0" t="s">
        <v>781</v>
      </c>
      <c r="O140" s="0" t="s">
        <v>1049</v>
      </c>
      <c r="P140" s="0" t="s">
        <v>1050</v>
      </c>
      <c r="R140" s="3" t="n">
        <v>88752</v>
      </c>
    </row>
    <row r="141" customFormat="false" ht="13.5" hidden="false" customHeight="false" outlineLevel="0" collapsed="false">
      <c r="A141" s="14" t="n">
        <v>136</v>
      </c>
      <c r="B141" s="14" t="n">
        <v>20</v>
      </c>
      <c r="C141" s="14" t="n">
        <v>4</v>
      </c>
      <c r="D141" s="15" t="s">
        <v>357</v>
      </c>
      <c r="E141" s="14" t="s">
        <v>133</v>
      </c>
      <c r="F141" s="15" t="s">
        <v>1051</v>
      </c>
      <c r="G141" s="15" t="s">
        <v>1052</v>
      </c>
      <c r="H141" s="19" t="s">
        <v>1053</v>
      </c>
      <c r="I141" s="15" t="s">
        <v>1054</v>
      </c>
      <c r="J141" s="15" t="s">
        <v>1055</v>
      </c>
      <c r="K141" s="17" t="s">
        <v>1056</v>
      </c>
      <c r="L141" s="18" t="n">
        <v>0.0206134259259259</v>
      </c>
      <c r="M141" s="17" t="s">
        <v>28</v>
      </c>
      <c r="N141" s="17" t="s">
        <v>483</v>
      </c>
      <c r="O141" s="17" t="s">
        <v>1057</v>
      </c>
      <c r="P141" s="17" t="s">
        <v>1058</v>
      </c>
      <c r="R141" s="16" t="n">
        <v>88999</v>
      </c>
    </row>
    <row r="142" customFormat="false" ht="13.5" hidden="false" customHeight="false" outlineLevel="0" collapsed="false">
      <c r="A142" s="14" t="n">
        <v>137</v>
      </c>
      <c r="B142" s="14" t="n">
        <v>21</v>
      </c>
      <c r="C142" s="14" t="n">
        <v>5</v>
      </c>
      <c r="D142" s="15" t="s">
        <v>357</v>
      </c>
      <c r="E142" s="14" t="s">
        <v>133</v>
      </c>
      <c r="F142" s="15" t="s">
        <v>1059</v>
      </c>
      <c r="G142" s="15" t="s">
        <v>1060</v>
      </c>
      <c r="H142" s="19" t="s">
        <v>1061</v>
      </c>
      <c r="I142" s="15" t="s">
        <v>1062</v>
      </c>
      <c r="J142" s="15" t="s">
        <v>1063</v>
      </c>
      <c r="K142" s="17" t="s">
        <v>1064</v>
      </c>
      <c r="L142" s="18" t="n">
        <v>0.0210532407407407</v>
      </c>
      <c r="M142" s="17" t="s">
        <v>28</v>
      </c>
      <c r="N142" s="17" t="s">
        <v>145</v>
      </c>
      <c r="O142" s="17" t="s">
        <v>1065</v>
      </c>
      <c r="P142" s="17" t="s">
        <v>1066</v>
      </c>
      <c r="R142" s="16" t="n">
        <v>88995</v>
      </c>
    </row>
    <row r="143" customFormat="false" ht="13.5" hidden="false" customHeight="false" outlineLevel="0" collapsed="false">
      <c r="A143" s="1" t="n">
        <v>138</v>
      </c>
      <c r="B143" s="1" t="n">
        <v>117</v>
      </c>
      <c r="C143" s="1" t="n">
        <v>39</v>
      </c>
      <c r="D143" s="2" t="s">
        <v>21</v>
      </c>
      <c r="E143" s="1" t="s">
        <v>22</v>
      </c>
      <c r="F143" s="2" t="s">
        <v>1067</v>
      </c>
      <c r="G143" s="2" t="s">
        <v>1068</v>
      </c>
      <c r="H143" s="13" t="s">
        <v>1069</v>
      </c>
      <c r="I143" s="2" t="s">
        <v>1070</v>
      </c>
      <c r="J143" s="2" t="s">
        <v>1071</v>
      </c>
      <c r="K143" s="0" t="s">
        <v>1072</v>
      </c>
      <c r="L143" s="4" t="n">
        <v>0.0206018518518519</v>
      </c>
      <c r="M143" s="0" t="s">
        <v>28</v>
      </c>
      <c r="N143" s="0" t="s">
        <v>468</v>
      </c>
      <c r="O143" s="0" t="s">
        <v>1073</v>
      </c>
      <c r="P143" s="0" t="s">
        <v>1074</v>
      </c>
      <c r="R143" s="3" t="n">
        <v>88762</v>
      </c>
    </row>
    <row r="144" customFormat="false" ht="13.5" hidden="false" customHeight="false" outlineLevel="0" collapsed="false">
      <c r="A144" s="1" t="n">
        <v>139</v>
      </c>
      <c r="B144" s="1" t="n">
        <v>118</v>
      </c>
      <c r="C144" s="1" t="n">
        <v>49</v>
      </c>
      <c r="D144" s="2" t="s">
        <v>41</v>
      </c>
      <c r="E144" s="1" t="s">
        <v>22</v>
      </c>
      <c r="F144" s="2" t="s">
        <v>1075</v>
      </c>
      <c r="G144" s="2" t="s">
        <v>1076</v>
      </c>
      <c r="H144" s="13" t="s">
        <v>1077</v>
      </c>
      <c r="I144" s="2" t="s">
        <v>1078</v>
      </c>
      <c r="J144" s="2" t="s">
        <v>1079</v>
      </c>
      <c r="K144" s="0" t="s">
        <v>1080</v>
      </c>
      <c r="L144" s="4" t="n">
        <v>0.0209143518518519</v>
      </c>
      <c r="M144" s="0" t="s">
        <v>28</v>
      </c>
      <c r="N144" s="0" t="s">
        <v>1081</v>
      </c>
      <c r="O144" s="0" t="s">
        <v>1082</v>
      </c>
      <c r="P144" s="0" t="s">
        <v>1083</v>
      </c>
      <c r="R144" s="3" t="n">
        <v>88785</v>
      </c>
    </row>
    <row r="145" customFormat="false" ht="13.5" hidden="false" customHeight="false" outlineLevel="0" collapsed="false">
      <c r="A145" s="1" t="n">
        <v>140</v>
      </c>
      <c r="B145" s="1" t="n">
        <v>119</v>
      </c>
      <c r="C145" s="1" t="n">
        <v>50</v>
      </c>
      <c r="D145" s="2" t="s">
        <v>41</v>
      </c>
      <c r="E145" s="1" t="s">
        <v>22</v>
      </c>
      <c r="F145" s="2" t="s">
        <v>1084</v>
      </c>
      <c r="G145" s="2" t="s">
        <v>1085</v>
      </c>
      <c r="H145" s="13" t="s">
        <v>1086</v>
      </c>
      <c r="I145" s="2" t="s">
        <v>1087</v>
      </c>
      <c r="J145" s="2" t="s">
        <v>1088</v>
      </c>
      <c r="K145" s="0" t="s">
        <v>1089</v>
      </c>
      <c r="L145" s="4" t="n">
        <v>0.0211805555555556</v>
      </c>
      <c r="M145" s="0" t="s">
        <v>28</v>
      </c>
      <c r="N145" s="0" t="s">
        <v>48</v>
      </c>
      <c r="O145" s="0" t="s">
        <v>1082</v>
      </c>
      <c r="P145" s="0" t="s">
        <v>1090</v>
      </c>
      <c r="R145" s="3" t="n">
        <v>88778</v>
      </c>
    </row>
    <row r="146" customFormat="false" ht="13.5" hidden="false" customHeight="false" outlineLevel="0" collapsed="false">
      <c r="A146" s="14" t="n">
        <v>140</v>
      </c>
      <c r="B146" s="14" t="n">
        <v>22</v>
      </c>
      <c r="C146" s="14" t="n">
        <v>9</v>
      </c>
      <c r="D146" s="15" t="s">
        <v>281</v>
      </c>
      <c r="E146" s="14" t="s">
        <v>133</v>
      </c>
      <c r="F146" s="15" t="s">
        <v>1091</v>
      </c>
      <c r="G146" s="15" t="s">
        <v>1092</v>
      </c>
      <c r="H146" s="19" t="s">
        <v>1093</v>
      </c>
      <c r="I146" s="15" t="s">
        <v>1087</v>
      </c>
      <c r="J146" s="15" t="s">
        <v>1088</v>
      </c>
      <c r="K146" s="17" t="s">
        <v>1094</v>
      </c>
      <c r="L146" s="18" t="n">
        <v>0.0211458333333333</v>
      </c>
      <c r="M146" s="17" t="s">
        <v>28</v>
      </c>
      <c r="N146" s="17" t="s">
        <v>48</v>
      </c>
      <c r="O146" s="17" t="s">
        <v>1082</v>
      </c>
      <c r="P146" s="17" t="s">
        <v>1095</v>
      </c>
      <c r="R146" s="16" t="n">
        <v>88930</v>
      </c>
    </row>
    <row r="147" customFormat="false" ht="13.5" hidden="false" customHeight="false" outlineLevel="0" collapsed="false">
      <c r="A147" s="1" t="n">
        <v>142</v>
      </c>
      <c r="B147" s="1" t="n">
        <v>120</v>
      </c>
      <c r="C147" s="1" t="n">
        <v>31</v>
      </c>
      <c r="D147" s="2" t="s">
        <v>59</v>
      </c>
      <c r="E147" s="1" t="s">
        <v>22</v>
      </c>
      <c r="F147" s="2" t="s">
        <v>1096</v>
      </c>
      <c r="G147" s="2" t="s">
        <v>1097</v>
      </c>
      <c r="H147" s="13" t="s">
        <v>1098</v>
      </c>
      <c r="I147" s="2" t="s">
        <v>1099</v>
      </c>
      <c r="J147" s="2" t="s">
        <v>1100</v>
      </c>
      <c r="K147" s="0" t="s">
        <v>1101</v>
      </c>
      <c r="L147" s="4" t="n">
        <v>0.0213773148148148</v>
      </c>
      <c r="M147" s="0" t="s">
        <v>28</v>
      </c>
      <c r="N147" s="0" t="s">
        <v>443</v>
      </c>
      <c r="O147" s="0" t="s">
        <v>1102</v>
      </c>
      <c r="P147" s="0" t="s">
        <v>1103</v>
      </c>
      <c r="R147" s="3" t="n">
        <v>88904</v>
      </c>
    </row>
    <row r="148" customFormat="false" ht="13.5" hidden="false" customHeight="false" outlineLevel="0" collapsed="false">
      <c r="A148" s="14" t="n">
        <v>143</v>
      </c>
      <c r="B148" s="14" t="n">
        <v>23</v>
      </c>
      <c r="C148" s="14" t="n">
        <v>9</v>
      </c>
      <c r="D148" s="15" t="s">
        <v>132</v>
      </c>
      <c r="E148" s="14" t="s">
        <v>133</v>
      </c>
      <c r="F148" s="15" t="s">
        <v>1104</v>
      </c>
      <c r="G148" s="15" t="s">
        <v>1105</v>
      </c>
      <c r="H148" s="16"/>
      <c r="I148" s="15" t="s">
        <v>1106</v>
      </c>
      <c r="J148" s="15" t="s">
        <v>1107</v>
      </c>
      <c r="K148" s="17" t="s">
        <v>1108</v>
      </c>
      <c r="L148" s="18" t="n">
        <v>0.0215740740740741</v>
      </c>
      <c r="M148" s="17" t="s">
        <v>28</v>
      </c>
      <c r="N148" s="17" t="s">
        <v>145</v>
      </c>
      <c r="O148" s="17" t="s">
        <v>1109</v>
      </c>
      <c r="P148" s="17" t="s">
        <v>1110</v>
      </c>
      <c r="R148" s="16" t="n">
        <v>88960</v>
      </c>
    </row>
    <row r="149" customFormat="false" ht="13.5" hidden="false" customHeight="false" outlineLevel="0" collapsed="false">
      <c r="A149" s="1" t="n">
        <v>144</v>
      </c>
      <c r="B149" s="1" t="n">
        <v>121</v>
      </c>
      <c r="C149" s="1" t="n">
        <v>51</v>
      </c>
      <c r="D149" s="2" t="s">
        <v>41</v>
      </c>
      <c r="E149" s="1" t="s">
        <v>22</v>
      </c>
      <c r="F149" s="2" t="s">
        <v>1111</v>
      </c>
      <c r="G149" s="2" t="s">
        <v>1112</v>
      </c>
      <c r="H149" s="13" t="s">
        <v>1113</v>
      </c>
      <c r="I149" s="2" t="s">
        <v>1114</v>
      </c>
      <c r="J149" s="2" t="s">
        <v>1115</v>
      </c>
      <c r="K149" s="0" t="s">
        <v>1116</v>
      </c>
      <c r="L149" s="4" t="n">
        <v>0.0214236111111111</v>
      </c>
      <c r="M149" s="0" t="s">
        <v>28</v>
      </c>
      <c r="N149" s="0" t="s">
        <v>216</v>
      </c>
      <c r="O149" s="0" t="s">
        <v>1117</v>
      </c>
      <c r="P149" s="0" t="s">
        <v>1118</v>
      </c>
      <c r="R149" s="3" t="n">
        <v>88783</v>
      </c>
    </row>
    <row r="150" customFormat="false" ht="13.5" hidden="false" customHeight="false" outlineLevel="0" collapsed="false">
      <c r="A150" s="14" t="n">
        <v>145</v>
      </c>
      <c r="B150" s="14" t="n">
        <v>24</v>
      </c>
      <c r="C150" s="14" t="n">
        <v>10</v>
      </c>
      <c r="D150" s="15" t="s">
        <v>132</v>
      </c>
      <c r="E150" s="14" t="s">
        <v>133</v>
      </c>
      <c r="F150" s="15" t="s">
        <v>1119</v>
      </c>
      <c r="G150" s="15" t="s">
        <v>1120</v>
      </c>
      <c r="H150" s="19" t="s">
        <v>1121</v>
      </c>
      <c r="I150" s="15" t="s">
        <v>1114</v>
      </c>
      <c r="J150" s="15" t="s">
        <v>1122</v>
      </c>
      <c r="K150" s="17" t="s">
        <v>1123</v>
      </c>
      <c r="L150" s="18" t="n">
        <v>0.021087962962963</v>
      </c>
      <c r="M150" s="17" t="s">
        <v>28</v>
      </c>
      <c r="N150" s="17" t="s">
        <v>423</v>
      </c>
      <c r="O150" s="17" t="s">
        <v>1117</v>
      </c>
      <c r="P150" s="17" t="s">
        <v>1124</v>
      </c>
      <c r="R150" s="16" t="n">
        <v>88966</v>
      </c>
    </row>
    <row r="151" customFormat="false" ht="13.5" hidden="false" customHeight="false" outlineLevel="0" collapsed="false">
      <c r="A151" s="14" t="n">
        <v>146</v>
      </c>
      <c r="B151" s="14" t="n">
        <v>25</v>
      </c>
      <c r="C151" s="14" t="n">
        <v>10</v>
      </c>
      <c r="D151" s="15" t="s">
        <v>281</v>
      </c>
      <c r="E151" s="14" t="s">
        <v>133</v>
      </c>
      <c r="F151" s="15" t="s">
        <v>1125</v>
      </c>
      <c r="G151" s="15" t="s">
        <v>1126</v>
      </c>
      <c r="H151" s="19" t="s">
        <v>1127</v>
      </c>
      <c r="I151" s="15" t="s">
        <v>1128</v>
      </c>
      <c r="J151" s="15" t="s">
        <v>1129</v>
      </c>
      <c r="K151" s="17" t="s">
        <v>1130</v>
      </c>
      <c r="L151" s="18" t="n">
        <v>0.0210648148148148</v>
      </c>
      <c r="M151" s="17" t="s">
        <v>28</v>
      </c>
      <c r="N151" s="17" t="s">
        <v>803</v>
      </c>
      <c r="O151" s="17" t="s">
        <v>1131</v>
      </c>
      <c r="P151" s="17" t="s">
        <v>1132</v>
      </c>
      <c r="R151" s="16" t="n">
        <v>88938</v>
      </c>
    </row>
    <row r="152" customFormat="false" ht="13.5" hidden="false" customHeight="false" outlineLevel="0" collapsed="false">
      <c r="A152" s="1" t="n">
        <v>147</v>
      </c>
      <c r="B152" s="1" t="n">
        <v>122</v>
      </c>
      <c r="C152" s="1" t="n">
        <v>40</v>
      </c>
      <c r="D152" s="2" t="s">
        <v>21</v>
      </c>
      <c r="E152" s="1" t="s">
        <v>22</v>
      </c>
      <c r="F152" s="2" t="s">
        <v>1133</v>
      </c>
      <c r="G152" s="2" t="s">
        <v>1134</v>
      </c>
      <c r="H152" s="13" t="s">
        <v>1135</v>
      </c>
      <c r="I152" s="2" t="s">
        <v>1136</v>
      </c>
      <c r="J152" s="2" t="s">
        <v>1137</v>
      </c>
      <c r="K152" s="0" t="s">
        <v>1138</v>
      </c>
      <c r="L152" s="4" t="n">
        <v>0.0213425925925926</v>
      </c>
      <c r="M152" s="0" t="s">
        <v>28</v>
      </c>
      <c r="N152" s="0" t="s">
        <v>347</v>
      </c>
      <c r="O152" s="0" t="s">
        <v>1139</v>
      </c>
      <c r="P152" s="0" t="s">
        <v>1140</v>
      </c>
      <c r="R152" s="3" t="n">
        <v>88748</v>
      </c>
    </row>
    <row r="153" customFormat="false" ht="13.5" hidden="false" customHeight="false" outlineLevel="0" collapsed="false">
      <c r="A153" s="1" t="n">
        <v>148</v>
      </c>
      <c r="B153" s="1" t="n">
        <v>123</v>
      </c>
      <c r="C153" s="1" t="n">
        <v>52</v>
      </c>
      <c r="D153" s="2" t="s">
        <v>41</v>
      </c>
      <c r="E153" s="1" t="s">
        <v>22</v>
      </c>
      <c r="F153" s="2" t="s">
        <v>1141</v>
      </c>
      <c r="G153" s="2" t="s">
        <v>1142</v>
      </c>
      <c r="H153" s="13" t="s">
        <v>1143</v>
      </c>
      <c r="I153" s="2" t="s">
        <v>1144</v>
      </c>
      <c r="J153" s="2" t="s">
        <v>1145</v>
      </c>
      <c r="K153" s="0" t="s">
        <v>1146</v>
      </c>
      <c r="L153" s="4" t="n">
        <v>0.0210416666666667</v>
      </c>
      <c r="M153" s="0" t="s">
        <v>28</v>
      </c>
      <c r="N153" s="0" t="s">
        <v>529</v>
      </c>
      <c r="O153" s="0" t="s">
        <v>1147</v>
      </c>
      <c r="P153" s="0" t="s">
        <v>1148</v>
      </c>
      <c r="R153" s="3" t="n">
        <v>88806</v>
      </c>
    </row>
    <row r="154" customFormat="false" ht="13.5" hidden="false" customHeight="false" outlineLevel="0" collapsed="false">
      <c r="A154" s="1" t="n">
        <v>149</v>
      </c>
      <c r="B154" s="1" t="n">
        <v>124</v>
      </c>
      <c r="C154" s="1" t="n">
        <v>53</v>
      </c>
      <c r="D154" s="2" t="s">
        <v>41</v>
      </c>
      <c r="E154" s="1" t="s">
        <v>22</v>
      </c>
      <c r="F154" s="2" t="s">
        <v>1149</v>
      </c>
      <c r="G154" s="2" t="s">
        <v>1150</v>
      </c>
      <c r="H154" s="13" t="s">
        <v>1151</v>
      </c>
      <c r="I154" s="2" t="s">
        <v>1152</v>
      </c>
      <c r="J154" s="2" t="s">
        <v>1153</v>
      </c>
      <c r="K154" s="0" t="s">
        <v>1154</v>
      </c>
      <c r="L154" s="4" t="n">
        <v>0.0207638888888889</v>
      </c>
      <c r="M154" s="0" t="s">
        <v>28</v>
      </c>
      <c r="N154" s="0" t="s">
        <v>468</v>
      </c>
      <c r="O154" s="0" t="s">
        <v>1155</v>
      </c>
      <c r="P154" s="0" t="s">
        <v>1156</v>
      </c>
      <c r="R154" s="3" t="n">
        <v>88774</v>
      </c>
    </row>
    <row r="155" customFormat="false" ht="13.5" hidden="false" customHeight="false" outlineLevel="0" collapsed="false">
      <c r="A155" s="14" t="n">
        <v>150</v>
      </c>
      <c r="B155" s="14" t="n">
        <v>26</v>
      </c>
      <c r="C155" s="14" t="n">
        <v>11</v>
      </c>
      <c r="D155" s="15" t="s">
        <v>281</v>
      </c>
      <c r="E155" s="14" t="s">
        <v>133</v>
      </c>
      <c r="F155" s="15" t="s">
        <v>1157</v>
      </c>
      <c r="G155" s="15" t="s">
        <v>1158</v>
      </c>
      <c r="H155" s="19" t="s">
        <v>1159</v>
      </c>
      <c r="I155" s="15" t="s">
        <v>1160</v>
      </c>
      <c r="J155" s="15" t="s">
        <v>1161</v>
      </c>
      <c r="K155" s="17" t="s">
        <v>1162</v>
      </c>
      <c r="L155" s="18" t="n">
        <v>0.0211921296296296</v>
      </c>
      <c r="M155" s="17" t="s">
        <v>28</v>
      </c>
      <c r="N155" s="17" t="s">
        <v>193</v>
      </c>
      <c r="O155" s="17" t="s">
        <v>1163</v>
      </c>
      <c r="P155" s="17" t="s">
        <v>1164</v>
      </c>
      <c r="R155" s="16" t="n">
        <v>88940</v>
      </c>
    </row>
    <row r="156" customFormat="false" ht="13.5" hidden="false" customHeight="false" outlineLevel="0" collapsed="false">
      <c r="A156" s="1" t="n">
        <v>151</v>
      </c>
      <c r="B156" s="1" t="n">
        <v>125</v>
      </c>
      <c r="C156" s="1" t="n">
        <v>54</v>
      </c>
      <c r="D156" s="2" t="s">
        <v>41</v>
      </c>
      <c r="E156" s="1" t="s">
        <v>22</v>
      </c>
      <c r="F156" s="2" t="s">
        <v>1165</v>
      </c>
      <c r="G156" s="2" t="s">
        <v>1166</v>
      </c>
      <c r="I156" s="2" t="s">
        <v>1167</v>
      </c>
      <c r="J156" s="2" t="s">
        <v>1168</v>
      </c>
      <c r="K156" s="0" t="s">
        <v>1169</v>
      </c>
      <c r="L156" s="4" t="n">
        <v>0.0210648148148148</v>
      </c>
      <c r="M156" s="0" t="s">
        <v>28</v>
      </c>
      <c r="N156" s="0" t="s">
        <v>423</v>
      </c>
      <c r="O156" s="0" t="s">
        <v>1170</v>
      </c>
      <c r="P156" s="0" t="s">
        <v>1171</v>
      </c>
      <c r="R156" s="3" t="n">
        <v>88847</v>
      </c>
    </row>
    <row r="157" customFormat="false" ht="13.5" hidden="false" customHeight="false" outlineLevel="0" collapsed="false">
      <c r="A157" s="1" t="n">
        <v>152</v>
      </c>
      <c r="B157" s="1" t="n">
        <v>126</v>
      </c>
      <c r="C157" s="1" t="n">
        <v>32</v>
      </c>
      <c r="D157" s="2" t="s">
        <v>59</v>
      </c>
      <c r="E157" s="1" t="s">
        <v>22</v>
      </c>
      <c r="F157" s="2" t="s">
        <v>1172</v>
      </c>
      <c r="G157" s="2" t="s">
        <v>1173</v>
      </c>
      <c r="H157" s="13" t="s">
        <v>1174</v>
      </c>
      <c r="I157" s="2" t="s">
        <v>1175</v>
      </c>
      <c r="J157" s="2" t="s">
        <v>1176</v>
      </c>
      <c r="K157" s="0" t="s">
        <v>1177</v>
      </c>
      <c r="L157" s="4" t="n">
        <v>0.0214351851851852</v>
      </c>
      <c r="M157" s="0" t="s">
        <v>28</v>
      </c>
      <c r="N157" s="0" t="s">
        <v>208</v>
      </c>
      <c r="O157" s="0" t="s">
        <v>1178</v>
      </c>
      <c r="P157" s="0" t="s">
        <v>1179</v>
      </c>
      <c r="R157" s="3" t="n">
        <v>88881</v>
      </c>
    </row>
    <row r="158" customFormat="false" ht="13.5" hidden="false" customHeight="false" outlineLevel="0" collapsed="false">
      <c r="A158" s="1" t="n">
        <v>153</v>
      </c>
      <c r="B158" s="1" t="n">
        <v>127</v>
      </c>
      <c r="C158" s="1" t="n">
        <v>41</v>
      </c>
      <c r="D158" s="2" t="s">
        <v>21</v>
      </c>
      <c r="E158" s="1" t="s">
        <v>22</v>
      </c>
      <c r="F158" s="2" t="s">
        <v>1180</v>
      </c>
      <c r="G158" s="2" t="s">
        <v>1181</v>
      </c>
      <c r="H158" s="13" t="s">
        <v>1182</v>
      </c>
      <c r="I158" s="2" t="s">
        <v>1183</v>
      </c>
      <c r="J158" s="2" t="s">
        <v>1184</v>
      </c>
      <c r="K158" s="0" t="s">
        <v>1101</v>
      </c>
      <c r="L158" s="4" t="n">
        <v>0.0222337962962963</v>
      </c>
      <c r="M158" s="0" t="s">
        <v>28</v>
      </c>
      <c r="N158" s="0" t="s">
        <v>423</v>
      </c>
      <c r="O158" s="0" t="s">
        <v>1185</v>
      </c>
      <c r="P158" s="0" t="s">
        <v>1066</v>
      </c>
      <c r="R158" s="3" t="n">
        <v>88730</v>
      </c>
    </row>
    <row r="159" customFormat="false" ht="13.5" hidden="false" customHeight="false" outlineLevel="0" collapsed="false">
      <c r="A159" s="14" t="n">
        <v>154</v>
      </c>
      <c r="B159" s="14" t="n">
        <v>27</v>
      </c>
      <c r="C159" s="14" t="n">
        <v>6</v>
      </c>
      <c r="D159" s="15" t="s">
        <v>357</v>
      </c>
      <c r="E159" s="14" t="s">
        <v>133</v>
      </c>
      <c r="F159" s="15" t="s">
        <v>1186</v>
      </c>
      <c r="G159" s="15" t="s">
        <v>1187</v>
      </c>
      <c r="H159" s="19" t="s">
        <v>1188</v>
      </c>
      <c r="I159" s="15" t="s">
        <v>1189</v>
      </c>
      <c r="J159" s="15" t="s">
        <v>1167</v>
      </c>
      <c r="K159" s="17" t="s">
        <v>1190</v>
      </c>
      <c r="L159" s="18" t="n">
        <v>0.0210416666666667</v>
      </c>
      <c r="M159" s="17" t="s">
        <v>28</v>
      </c>
      <c r="N159" s="17" t="s">
        <v>880</v>
      </c>
      <c r="O159" s="17" t="s">
        <v>1191</v>
      </c>
      <c r="P159" s="17" t="s">
        <v>1192</v>
      </c>
      <c r="R159" s="16" t="n">
        <v>88993</v>
      </c>
    </row>
    <row r="160" customFormat="false" ht="13.5" hidden="false" customHeight="false" outlineLevel="0" collapsed="false">
      <c r="A160" s="1" t="n">
        <v>155</v>
      </c>
      <c r="B160" s="1" t="n">
        <v>128</v>
      </c>
      <c r="C160" s="1" t="n">
        <v>42</v>
      </c>
      <c r="D160" s="2" t="s">
        <v>21</v>
      </c>
      <c r="E160" s="1" t="s">
        <v>22</v>
      </c>
      <c r="F160" s="2" t="s">
        <v>1193</v>
      </c>
      <c r="G160" s="2" t="s">
        <v>1194</v>
      </c>
      <c r="H160" s="13" t="s">
        <v>1195</v>
      </c>
      <c r="I160" s="2" t="s">
        <v>1196</v>
      </c>
      <c r="J160" s="2" t="s">
        <v>1152</v>
      </c>
      <c r="K160" s="0" t="s">
        <v>1197</v>
      </c>
      <c r="L160" s="4" t="n">
        <v>0.0211111111111111</v>
      </c>
      <c r="M160" s="0" t="s">
        <v>28</v>
      </c>
      <c r="N160" s="0" t="s">
        <v>1198</v>
      </c>
      <c r="O160" s="0" t="s">
        <v>1199</v>
      </c>
      <c r="P160" s="0" t="s">
        <v>1200</v>
      </c>
      <c r="R160" s="3" t="n">
        <v>88767</v>
      </c>
    </row>
    <row r="161" customFormat="false" ht="13.5" hidden="false" customHeight="false" outlineLevel="0" collapsed="false">
      <c r="A161" s="1" t="n">
        <v>156</v>
      </c>
      <c r="B161" s="1" t="n">
        <v>129</v>
      </c>
      <c r="C161" s="1" t="n">
        <v>55</v>
      </c>
      <c r="D161" s="2" t="s">
        <v>41</v>
      </c>
      <c r="E161" s="1" t="s">
        <v>22</v>
      </c>
      <c r="F161" s="2" t="s">
        <v>1201</v>
      </c>
      <c r="G161" s="2" t="s">
        <v>1202</v>
      </c>
      <c r="I161" s="2" t="s">
        <v>1203</v>
      </c>
      <c r="J161" s="2" t="s">
        <v>1204</v>
      </c>
      <c r="K161" s="0" t="s">
        <v>1205</v>
      </c>
      <c r="L161" s="4" t="n">
        <v>0.0213773148148148</v>
      </c>
      <c r="M161" s="0" t="s">
        <v>28</v>
      </c>
      <c r="N161" s="0" t="s">
        <v>347</v>
      </c>
      <c r="O161" s="0" t="s">
        <v>1206</v>
      </c>
      <c r="P161" s="0" t="s">
        <v>1207</v>
      </c>
      <c r="R161" s="3" t="n">
        <v>88856</v>
      </c>
    </row>
    <row r="162" customFormat="false" ht="13.5" hidden="false" customHeight="false" outlineLevel="0" collapsed="false">
      <c r="A162" s="1" t="n">
        <v>157</v>
      </c>
      <c r="B162" s="1" t="n">
        <v>130</v>
      </c>
      <c r="C162" s="1" t="n">
        <v>33</v>
      </c>
      <c r="D162" s="2" t="s">
        <v>59</v>
      </c>
      <c r="E162" s="1" t="s">
        <v>22</v>
      </c>
      <c r="F162" s="2" t="s">
        <v>1208</v>
      </c>
      <c r="G162" s="2" t="s">
        <v>1209</v>
      </c>
      <c r="I162" s="2" t="s">
        <v>1210</v>
      </c>
      <c r="J162" s="2" t="s">
        <v>1204</v>
      </c>
      <c r="K162" s="0" t="s">
        <v>1211</v>
      </c>
      <c r="L162" s="4" t="n">
        <v>0.0212962962962963</v>
      </c>
      <c r="M162" s="0" t="s">
        <v>28</v>
      </c>
      <c r="N162" s="0" t="s">
        <v>400</v>
      </c>
      <c r="O162" s="0" t="s">
        <v>1212</v>
      </c>
      <c r="P162" s="0" t="s">
        <v>1213</v>
      </c>
      <c r="R162" s="3" t="n">
        <v>88908</v>
      </c>
    </row>
    <row r="163" customFormat="false" ht="13.5" hidden="false" customHeight="false" outlineLevel="0" collapsed="false">
      <c r="A163" s="14" t="n">
        <v>158</v>
      </c>
      <c r="B163" s="14" t="n">
        <v>28</v>
      </c>
      <c r="C163" s="14" t="n">
        <v>11</v>
      </c>
      <c r="D163" s="15" t="s">
        <v>132</v>
      </c>
      <c r="E163" s="14" t="s">
        <v>133</v>
      </c>
      <c r="F163" s="15" t="s">
        <v>1214</v>
      </c>
      <c r="G163" s="15" t="s">
        <v>1215</v>
      </c>
      <c r="H163" s="16"/>
      <c r="I163" s="15" t="s">
        <v>1216</v>
      </c>
      <c r="J163" s="15" t="s">
        <v>1217</v>
      </c>
      <c r="K163" s="17" t="s">
        <v>1218</v>
      </c>
      <c r="L163" s="18" t="n">
        <v>0.0213888888888889</v>
      </c>
      <c r="M163" s="17" t="s">
        <v>28</v>
      </c>
      <c r="N163" s="17" t="s">
        <v>347</v>
      </c>
      <c r="O163" s="17" t="s">
        <v>1219</v>
      </c>
      <c r="P163" s="17" t="s">
        <v>1220</v>
      </c>
      <c r="R163" s="16" t="n">
        <v>88990</v>
      </c>
    </row>
    <row r="164" customFormat="false" ht="13.5" hidden="false" customHeight="false" outlineLevel="0" collapsed="false">
      <c r="A164" s="1" t="n">
        <v>159</v>
      </c>
      <c r="B164" s="1" t="n">
        <v>131</v>
      </c>
      <c r="C164" s="1" t="n">
        <v>56</v>
      </c>
      <c r="D164" s="2" t="s">
        <v>41</v>
      </c>
      <c r="E164" s="1" t="s">
        <v>22</v>
      </c>
      <c r="F164" s="2" t="s">
        <v>1221</v>
      </c>
      <c r="G164" s="2" t="s">
        <v>1222</v>
      </c>
      <c r="I164" s="2" t="s">
        <v>1223</v>
      </c>
      <c r="J164" s="2" t="s">
        <v>1224</v>
      </c>
      <c r="K164" s="0" t="s">
        <v>1225</v>
      </c>
      <c r="L164" s="4" t="n">
        <v>0.0209490740740741</v>
      </c>
      <c r="M164" s="0" t="s">
        <v>28</v>
      </c>
      <c r="N164" s="0" t="s">
        <v>529</v>
      </c>
      <c r="O164" s="0" t="s">
        <v>1226</v>
      </c>
      <c r="P164" s="0" t="s">
        <v>1227</v>
      </c>
      <c r="R164" s="3" t="n">
        <v>88837</v>
      </c>
    </row>
    <row r="165" customFormat="false" ht="13.5" hidden="false" customHeight="false" outlineLevel="0" collapsed="false">
      <c r="A165" s="1" t="n">
        <v>160</v>
      </c>
      <c r="B165" s="1" t="n">
        <v>132</v>
      </c>
      <c r="C165" s="1" t="n">
        <v>57</v>
      </c>
      <c r="D165" s="2" t="s">
        <v>41</v>
      </c>
      <c r="E165" s="1" t="s">
        <v>22</v>
      </c>
      <c r="F165" s="2" t="s">
        <v>1228</v>
      </c>
      <c r="G165" s="2" t="s">
        <v>1229</v>
      </c>
      <c r="H165" s="13" t="s">
        <v>1230</v>
      </c>
      <c r="I165" s="2" t="s">
        <v>1231</v>
      </c>
      <c r="J165" s="2" t="s">
        <v>1232</v>
      </c>
      <c r="K165" s="0" t="s">
        <v>1233</v>
      </c>
      <c r="L165" s="4" t="n">
        <v>0.0209722222222222</v>
      </c>
      <c r="M165" s="0" t="s">
        <v>28</v>
      </c>
      <c r="N165" s="0" t="s">
        <v>712</v>
      </c>
      <c r="O165" s="0" t="s">
        <v>1226</v>
      </c>
      <c r="P165" s="0" t="s">
        <v>1234</v>
      </c>
      <c r="R165" s="3" t="n">
        <v>88838</v>
      </c>
    </row>
    <row r="166" customFormat="false" ht="13.5" hidden="false" customHeight="false" outlineLevel="0" collapsed="false">
      <c r="A166" s="1" t="n">
        <v>161</v>
      </c>
      <c r="B166" s="1" t="n">
        <v>133</v>
      </c>
      <c r="C166" s="1" t="n">
        <v>43</v>
      </c>
      <c r="D166" s="2" t="s">
        <v>21</v>
      </c>
      <c r="E166" s="1" t="s">
        <v>22</v>
      </c>
      <c r="F166" s="2" t="s">
        <v>1235</v>
      </c>
      <c r="G166" s="2" t="s">
        <v>1236</v>
      </c>
      <c r="H166" s="13" t="s">
        <v>1237</v>
      </c>
      <c r="I166" s="2" t="s">
        <v>1238</v>
      </c>
      <c r="J166" s="2" t="s">
        <v>1239</v>
      </c>
      <c r="K166" s="0" t="s">
        <v>1240</v>
      </c>
      <c r="L166" s="4" t="n">
        <v>0.021099537037037</v>
      </c>
      <c r="M166" s="0" t="s">
        <v>28</v>
      </c>
      <c r="N166" s="0" t="s">
        <v>468</v>
      </c>
      <c r="O166" s="0" t="s">
        <v>1241</v>
      </c>
      <c r="P166" s="0" t="s">
        <v>1242</v>
      </c>
      <c r="R166" s="3" t="n">
        <v>88713</v>
      </c>
    </row>
    <row r="167" customFormat="false" ht="13.5" hidden="false" customHeight="false" outlineLevel="0" collapsed="false">
      <c r="A167" s="1" t="n">
        <v>162</v>
      </c>
      <c r="B167" s="1" t="n">
        <v>134</v>
      </c>
      <c r="C167" s="1" t="n">
        <v>58</v>
      </c>
      <c r="D167" s="2" t="s">
        <v>41</v>
      </c>
      <c r="E167" s="1" t="s">
        <v>22</v>
      </c>
      <c r="F167" s="2" t="s">
        <v>1243</v>
      </c>
      <c r="G167" s="2" t="s">
        <v>1244</v>
      </c>
      <c r="H167" s="13" t="s">
        <v>1245</v>
      </c>
      <c r="I167" s="2" t="s">
        <v>1246</v>
      </c>
      <c r="J167" s="2" t="s">
        <v>1247</v>
      </c>
      <c r="K167" s="0" t="s">
        <v>1248</v>
      </c>
      <c r="L167" s="4" t="n">
        <v>0.0212615740740741</v>
      </c>
      <c r="M167" s="0" t="s">
        <v>28</v>
      </c>
      <c r="N167" s="0" t="s">
        <v>160</v>
      </c>
      <c r="O167" s="0" t="s">
        <v>1249</v>
      </c>
      <c r="P167" s="0" t="s">
        <v>1250</v>
      </c>
      <c r="R167" s="3" t="n">
        <v>88793</v>
      </c>
    </row>
    <row r="168" customFormat="false" ht="13.5" hidden="false" customHeight="false" outlineLevel="0" collapsed="false">
      <c r="A168" s="1" t="n">
        <v>163</v>
      </c>
      <c r="B168" s="1" t="n">
        <v>135</v>
      </c>
      <c r="C168" s="1" t="n">
        <v>59</v>
      </c>
      <c r="D168" s="2" t="s">
        <v>41</v>
      </c>
      <c r="E168" s="1" t="s">
        <v>22</v>
      </c>
      <c r="F168" s="2" t="s">
        <v>1251</v>
      </c>
      <c r="G168" s="2" t="s">
        <v>1252</v>
      </c>
      <c r="I168" s="2" t="s">
        <v>1253</v>
      </c>
      <c r="J168" s="2" t="s">
        <v>1254</v>
      </c>
      <c r="K168" s="0" t="s">
        <v>1255</v>
      </c>
      <c r="L168" s="4" t="n">
        <v>0.0202777777777778</v>
      </c>
      <c r="M168" s="0" t="s">
        <v>28</v>
      </c>
      <c r="N168" s="0" t="s">
        <v>591</v>
      </c>
      <c r="O168" s="0" t="s">
        <v>1256</v>
      </c>
      <c r="P168" s="0" t="s">
        <v>1257</v>
      </c>
      <c r="R168" s="3" t="n">
        <v>88786</v>
      </c>
    </row>
    <row r="169" customFormat="false" ht="13.5" hidden="false" customHeight="false" outlineLevel="0" collapsed="false">
      <c r="A169" s="14" t="n">
        <v>164</v>
      </c>
      <c r="B169" s="14" t="n">
        <v>29</v>
      </c>
      <c r="C169" s="14" t="n">
        <v>12</v>
      </c>
      <c r="D169" s="15" t="s">
        <v>132</v>
      </c>
      <c r="E169" s="14" t="s">
        <v>133</v>
      </c>
      <c r="F169" s="15" t="s">
        <v>1258</v>
      </c>
      <c r="G169" s="15" t="s">
        <v>1259</v>
      </c>
      <c r="H169" s="16"/>
      <c r="I169" s="15" t="s">
        <v>1260</v>
      </c>
      <c r="J169" s="15" t="s">
        <v>1261</v>
      </c>
      <c r="K169" s="17" t="s">
        <v>1262</v>
      </c>
      <c r="L169" s="18" t="n">
        <v>0.0215393518518519</v>
      </c>
      <c r="M169" s="17" t="s">
        <v>28</v>
      </c>
      <c r="N169" s="17" t="s">
        <v>803</v>
      </c>
      <c r="O169" s="17" t="s">
        <v>1263</v>
      </c>
      <c r="P169" s="17" t="s">
        <v>1264</v>
      </c>
      <c r="R169" s="16" t="n">
        <v>88972</v>
      </c>
    </row>
    <row r="170" customFormat="false" ht="13.5" hidden="false" customHeight="false" outlineLevel="0" collapsed="false">
      <c r="A170" s="14" t="n">
        <v>165</v>
      </c>
      <c r="B170" s="14" t="n">
        <v>30</v>
      </c>
      <c r="C170" s="14" t="n">
        <v>13</v>
      </c>
      <c r="D170" s="15" t="s">
        <v>132</v>
      </c>
      <c r="E170" s="14" t="s">
        <v>133</v>
      </c>
      <c r="F170" s="15" t="s">
        <v>1265</v>
      </c>
      <c r="G170" s="15" t="s">
        <v>1266</v>
      </c>
      <c r="H170" s="19" t="s">
        <v>1267</v>
      </c>
      <c r="I170" s="15" t="s">
        <v>1268</v>
      </c>
      <c r="J170" s="15" t="s">
        <v>1269</v>
      </c>
      <c r="K170" s="17" t="s">
        <v>1270</v>
      </c>
      <c r="L170" s="18" t="n">
        <v>0.0220138888888889</v>
      </c>
      <c r="M170" s="17" t="s">
        <v>28</v>
      </c>
      <c r="N170" s="17" t="s">
        <v>317</v>
      </c>
      <c r="O170" s="17" t="s">
        <v>1271</v>
      </c>
      <c r="P170" s="17" t="s">
        <v>1272</v>
      </c>
      <c r="R170" s="16" t="n">
        <v>88964</v>
      </c>
    </row>
    <row r="171" customFormat="false" ht="13.5" hidden="false" customHeight="false" outlineLevel="0" collapsed="false">
      <c r="A171" s="1" t="n">
        <v>166</v>
      </c>
      <c r="B171" s="1" t="n">
        <v>136</v>
      </c>
      <c r="C171" s="1" t="n">
        <v>44</v>
      </c>
      <c r="D171" s="2" t="s">
        <v>21</v>
      </c>
      <c r="E171" s="1" t="s">
        <v>22</v>
      </c>
      <c r="F171" s="2" t="s">
        <v>1273</v>
      </c>
      <c r="G171" s="2" t="s">
        <v>1274</v>
      </c>
      <c r="H171" s="13" t="s">
        <v>1275</v>
      </c>
      <c r="I171" s="2" t="s">
        <v>1276</v>
      </c>
      <c r="J171" s="2" t="s">
        <v>1277</v>
      </c>
      <c r="K171" s="0" t="s">
        <v>1278</v>
      </c>
      <c r="L171" s="4" t="n">
        <v>0.0227314814814815</v>
      </c>
      <c r="M171" s="0" t="s">
        <v>28</v>
      </c>
      <c r="N171" s="0" t="s">
        <v>112</v>
      </c>
      <c r="O171" s="0" t="s">
        <v>1279</v>
      </c>
      <c r="P171" s="0" t="s">
        <v>1280</v>
      </c>
      <c r="R171" s="3" t="n">
        <v>88719</v>
      </c>
    </row>
    <row r="172" customFormat="false" ht="13.5" hidden="false" customHeight="false" outlineLevel="0" collapsed="false">
      <c r="A172" s="1" t="n">
        <v>167</v>
      </c>
      <c r="B172" s="1" t="n">
        <v>137</v>
      </c>
      <c r="C172" s="1" t="n">
        <v>34</v>
      </c>
      <c r="D172" s="2" t="s">
        <v>59</v>
      </c>
      <c r="E172" s="1" t="s">
        <v>22</v>
      </c>
      <c r="F172" s="2" t="s">
        <v>1281</v>
      </c>
      <c r="G172" s="2" t="s">
        <v>1282</v>
      </c>
      <c r="I172" s="2" t="s">
        <v>1283</v>
      </c>
      <c r="J172" s="2" t="s">
        <v>1284</v>
      </c>
      <c r="K172" s="0" t="s">
        <v>1285</v>
      </c>
      <c r="L172" s="4" t="n">
        <v>0.0226851851851852</v>
      </c>
      <c r="M172" s="0" t="s">
        <v>28</v>
      </c>
      <c r="N172" s="0" t="s">
        <v>208</v>
      </c>
      <c r="O172" s="0" t="s">
        <v>1286</v>
      </c>
      <c r="P172" s="0" t="s">
        <v>1287</v>
      </c>
      <c r="R172" s="3" t="n">
        <v>88874</v>
      </c>
    </row>
    <row r="173" customFormat="false" ht="13.5" hidden="false" customHeight="false" outlineLevel="0" collapsed="false">
      <c r="A173" s="14" t="n">
        <v>168</v>
      </c>
      <c r="B173" s="14" t="n">
        <v>31</v>
      </c>
      <c r="C173" s="14" t="n">
        <v>14</v>
      </c>
      <c r="D173" s="15" t="s">
        <v>132</v>
      </c>
      <c r="E173" s="14" t="s">
        <v>133</v>
      </c>
      <c r="F173" s="15" t="s">
        <v>1288</v>
      </c>
      <c r="G173" s="15" t="s">
        <v>1289</v>
      </c>
      <c r="H173" s="19" t="s">
        <v>1290</v>
      </c>
      <c r="I173" s="15" t="s">
        <v>1291</v>
      </c>
      <c r="J173" s="15" t="s">
        <v>1292</v>
      </c>
      <c r="K173" s="17" t="s">
        <v>1293</v>
      </c>
      <c r="L173" s="18" t="n">
        <v>0.0218287037037037</v>
      </c>
      <c r="M173" s="17" t="s">
        <v>28</v>
      </c>
      <c r="N173" s="17" t="s">
        <v>48</v>
      </c>
      <c r="O173" s="17" t="s">
        <v>1294</v>
      </c>
      <c r="P173" s="17" t="s">
        <v>1295</v>
      </c>
      <c r="R173" s="16" t="n">
        <v>88959</v>
      </c>
    </row>
    <row r="174" customFormat="false" ht="13.5" hidden="false" customHeight="false" outlineLevel="0" collapsed="false">
      <c r="A174" s="14" t="n">
        <v>169</v>
      </c>
      <c r="B174" s="14" t="n">
        <v>32</v>
      </c>
      <c r="C174" s="14" t="n">
        <v>7</v>
      </c>
      <c r="D174" s="15" t="s">
        <v>357</v>
      </c>
      <c r="E174" s="14" t="s">
        <v>133</v>
      </c>
      <c r="F174" s="15" t="s">
        <v>1296</v>
      </c>
      <c r="G174" s="15" t="s">
        <v>1297</v>
      </c>
      <c r="H174" s="19" t="s">
        <v>1298</v>
      </c>
      <c r="I174" s="15" t="s">
        <v>1299</v>
      </c>
      <c r="J174" s="15" t="s">
        <v>1300</v>
      </c>
      <c r="K174" s="17" t="s">
        <v>1301</v>
      </c>
      <c r="L174" s="18" t="n">
        <v>0.021875</v>
      </c>
      <c r="M174" s="17" t="s">
        <v>28</v>
      </c>
      <c r="N174" s="17" t="s">
        <v>216</v>
      </c>
      <c r="O174" s="17" t="s">
        <v>1302</v>
      </c>
      <c r="P174" s="17" t="s">
        <v>1303</v>
      </c>
      <c r="R174" s="16" t="n">
        <v>88996</v>
      </c>
    </row>
    <row r="175" customFormat="false" ht="13.5" hidden="false" customHeight="false" outlineLevel="0" collapsed="false">
      <c r="A175" s="1" t="n">
        <v>170</v>
      </c>
      <c r="B175" s="1" t="n">
        <v>138</v>
      </c>
      <c r="C175" s="1" t="n">
        <v>35</v>
      </c>
      <c r="D175" s="2" t="s">
        <v>59</v>
      </c>
      <c r="E175" s="1" t="s">
        <v>22</v>
      </c>
      <c r="F175" s="2" t="s">
        <v>1304</v>
      </c>
      <c r="G175" s="2" t="s">
        <v>1305</v>
      </c>
      <c r="H175" s="13" t="s">
        <v>1306</v>
      </c>
      <c r="I175" s="2" t="s">
        <v>1307</v>
      </c>
      <c r="J175" s="2" t="s">
        <v>1308</v>
      </c>
      <c r="K175" s="0" t="s">
        <v>1309</v>
      </c>
      <c r="L175" s="4" t="n">
        <v>0.0227430555555556</v>
      </c>
      <c r="M175" s="0" t="s">
        <v>28</v>
      </c>
      <c r="N175" s="0" t="s">
        <v>193</v>
      </c>
      <c r="O175" s="0" t="s">
        <v>1310</v>
      </c>
      <c r="P175" s="0" t="s">
        <v>1311</v>
      </c>
      <c r="R175" s="3" t="n">
        <v>88869</v>
      </c>
    </row>
    <row r="176" customFormat="false" ht="13.5" hidden="false" customHeight="false" outlineLevel="0" collapsed="false">
      <c r="A176" s="14" t="n">
        <v>171</v>
      </c>
      <c r="B176" s="14" t="n">
        <v>33</v>
      </c>
      <c r="C176" s="14" t="n">
        <v>12</v>
      </c>
      <c r="D176" s="15" t="s">
        <v>281</v>
      </c>
      <c r="E176" s="14" t="s">
        <v>133</v>
      </c>
      <c r="F176" s="15" t="s">
        <v>1312</v>
      </c>
      <c r="G176" s="15" t="s">
        <v>1313</v>
      </c>
      <c r="H176" s="16"/>
      <c r="I176" s="15" t="s">
        <v>1314</v>
      </c>
      <c r="J176" s="15" t="s">
        <v>1315</v>
      </c>
      <c r="K176" s="17" t="s">
        <v>1316</v>
      </c>
      <c r="L176" s="18" t="n">
        <v>0.0231018518518519</v>
      </c>
      <c r="M176" s="17" t="s">
        <v>28</v>
      </c>
      <c r="N176" s="17" t="s">
        <v>781</v>
      </c>
      <c r="O176" s="17" t="s">
        <v>1317</v>
      </c>
      <c r="P176" s="17" t="s">
        <v>1318</v>
      </c>
      <c r="R176" s="16" t="n">
        <v>88945</v>
      </c>
    </row>
    <row r="177" customFormat="false" ht="13.5" hidden="false" customHeight="false" outlineLevel="0" collapsed="false">
      <c r="A177" s="14" t="n">
        <v>172</v>
      </c>
      <c r="B177" s="14" t="n">
        <v>34</v>
      </c>
      <c r="C177" s="14" t="n">
        <v>13</v>
      </c>
      <c r="D177" s="15" t="s">
        <v>281</v>
      </c>
      <c r="E177" s="14" t="s">
        <v>133</v>
      </c>
      <c r="F177" s="15" t="s">
        <v>1319</v>
      </c>
      <c r="G177" s="15" t="s">
        <v>1320</v>
      </c>
      <c r="H177" s="19" t="s">
        <v>1321</v>
      </c>
      <c r="I177" s="15" t="s">
        <v>1322</v>
      </c>
      <c r="J177" s="15" t="s">
        <v>1314</v>
      </c>
      <c r="K177" s="17" t="s">
        <v>1301</v>
      </c>
      <c r="L177" s="18" t="n">
        <v>0.0227546296296296</v>
      </c>
      <c r="M177" s="17" t="s">
        <v>28</v>
      </c>
      <c r="N177" s="17" t="s">
        <v>145</v>
      </c>
      <c r="O177" s="17" t="s">
        <v>1323</v>
      </c>
      <c r="P177" s="17" t="s">
        <v>1303</v>
      </c>
      <c r="R177" s="16" t="n">
        <v>88951</v>
      </c>
    </row>
    <row r="178" customFormat="false" ht="13.5" hidden="false" customHeight="false" outlineLevel="0" collapsed="false">
      <c r="A178" s="1" t="n">
        <v>173</v>
      </c>
      <c r="B178" s="1" t="n">
        <v>139</v>
      </c>
      <c r="C178" s="1" t="n">
        <v>45</v>
      </c>
      <c r="D178" s="2" t="s">
        <v>21</v>
      </c>
      <c r="E178" s="1" t="s">
        <v>22</v>
      </c>
      <c r="F178" s="2" t="s">
        <v>1324</v>
      </c>
      <c r="G178" s="2" t="s">
        <v>1325</v>
      </c>
      <c r="H178" s="13" t="s">
        <v>1326</v>
      </c>
      <c r="I178" s="2" t="s">
        <v>1322</v>
      </c>
      <c r="J178" s="2" t="s">
        <v>1327</v>
      </c>
      <c r="K178" s="0" t="s">
        <v>1328</v>
      </c>
      <c r="L178" s="4" t="n">
        <v>0.022349537037037</v>
      </c>
      <c r="M178" s="0" t="s">
        <v>28</v>
      </c>
      <c r="N178" s="0" t="s">
        <v>400</v>
      </c>
      <c r="O178" s="0" t="s">
        <v>1323</v>
      </c>
      <c r="P178" s="0" t="s">
        <v>1329</v>
      </c>
      <c r="R178" s="3" t="n">
        <v>88737</v>
      </c>
    </row>
    <row r="179" customFormat="false" ht="13.5" hidden="false" customHeight="false" outlineLevel="0" collapsed="false">
      <c r="A179" s="1" t="n">
        <v>174</v>
      </c>
      <c r="B179" s="1" t="n">
        <v>140</v>
      </c>
      <c r="C179" s="1" t="n">
        <v>36</v>
      </c>
      <c r="D179" s="2" t="s">
        <v>59</v>
      </c>
      <c r="E179" s="1" t="s">
        <v>22</v>
      </c>
      <c r="F179" s="2" t="s">
        <v>1330</v>
      </c>
      <c r="G179" s="2" t="s">
        <v>1331</v>
      </c>
      <c r="H179" s="13" t="s">
        <v>1332</v>
      </c>
      <c r="I179" s="2" t="s">
        <v>1333</v>
      </c>
      <c r="J179" s="2" t="s">
        <v>1322</v>
      </c>
      <c r="K179" s="0" t="s">
        <v>1334</v>
      </c>
      <c r="L179" s="4" t="n">
        <v>0.0230208333333333</v>
      </c>
      <c r="M179" s="0" t="s">
        <v>28</v>
      </c>
      <c r="N179" s="0" t="s">
        <v>591</v>
      </c>
      <c r="O179" s="0" t="s">
        <v>1335</v>
      </c>
      <c r="P179" s="0" t="s">
        <v>1336</v>
      </c>
      <c r="R179" s="3" t="n">
        <v>88915</v>
      </c>
    </row>
    <row r="180" customFormat="false" ht="13.5" hidden="false" customHeight="false" outlineLevel="0" collapsed="false">
      <c r="A180" s="1" t="n">
        <v>175</v>
      </c>
      <c r="B180" s="1" t="n">
        <v>141</v>
      </c>
      <c r="C180" s="1" t="n">
        <v>46</v>
      </c>
      <c r="D180" s="2" t="s">
        <v>21</v>
      </c>
      <c r="E180" s="1" t="s">
        <v>22</v>
      </c>
      <c r="F180" s="2" t="s">
        <v>1337</v>
      </c>
      <c r="G180" s="2" t="s">
        <v>1338</v>
      </c>
      <c r="I180" s="2" t="s">
        <v>1339</v>
      </c>
      <c r="J180" s="2" t="s">
        <v>1340</v>
      </c>
      <c r="K180" s="0" t="s">
        <v>1341</v>
      </c>
      <c r="L180" s="4" t="n">
        <v>0.0226851851851852</v>
      </c>
      <c r="M180" s="0" t="s">
        <v>28</v>
      </c>
      <c r="N180" s="0" t="s">
        <v>862</v>
      </c>
      <c r="O180" s="0" t="s">
        <v>1342</v>
      </c>
      <c r="P180" s="0" t="s">
        <v>1343</v>
      </c>
      <c r="R180" s="3" t="n">
        <v>88771</v>
      </c>
    </row>
    <row r="181" customFormat="false" ht="13.5" hidden="false" customHeight="false" outlineLevel="0" collapsed="false">
      <c r="A181" s="14" t="n">
        <v>176</v>
      </c>
      <c r="B181" s="14" t="n">
        <v>35</v>
      </c>
      <c r="C181" s="14" t="n">
        <v>14</v>
      </c>
      <c r="D181" s="15" t="s">
        <v>281</v>
      </c>
      <c r="E181" s="14" t="s">
        <v>133</v>
      </c>
      <c r="F181" s="15" t="s">
        <v>1344</v>
      </c>
      <c r="G181" s="15" t="s">
        <v>1345</v>
      </c>
      <c r="H181" s="16"/>
      <c r="I181" s="15" t="s">
        <v>1339</v>
      </c>
      <c r="J181" s="15" t="s">
        <v>1346</v>
      </c>
      <c r="K181" s="17" t="s">
        <v>1347</v>
      </c>
      <c r="L181" s="18" t="n">
        <v>0.0233912037037037</v>
      </c>
      <c r="M181" s="17" t="s">
        <v>28</v>
      </c>
      <c r="N181" s="17" t="s">
        <v>591</v>
      </c>
      <c r="O181" s="17" t="s">
        <v>1348</v>
      </c>
      <c r="P181" s="17" t="s">
        <v>1349</v>
      </c>
      <c r="R181" s="16" t="n">
        <v>88936</v>
      </c>
    </row>
    <row r="182" customFormat="false" ht="13.5" hidden="false" customHeight="false" outlineLevel="0" collapsed="false">
      <c r="A182" s="1" t="n">
        <v>177</v>
      </c>
      <c r="B182" s="1" t="n">
        <v>142</v>
      </c>
      <c r="C182" s="1" t="n">
        <v>37</v>
      </c>
      <c r="D182" s="2" t="s">
        <v>59</v>
      </c>
      <c r="E182" s="1" t="s">
        <v>22</v>
      </c>
      <c r="F182" s="2" t="s">
        <v>1350</v>
      </c>
      <c r="G182" s="2" t="s">
        <v>1351</v>
      </c>
      <c r="H182" s="13" t="s">
        <v>1352</v>
      </c>
      <c r="I182" s="2" t="s">
        <v>1353</v>
      </c>
      <c r="J182" s="2" t="s">
        <v>1354</v>
      </c>
      <c r="K182" s="0" t="s">
        <v>1355</v>
      </c>
      <c r="L182" s="4" t="n">
        <v>0.0230555555555556</v>
      </c>
      <c r="M182" s="0" t="s">
        <v>28</v>
      </c>
      <c r="N182" s="0" t="s">
        <v>145</v>
      </c>
      <c r="O182" s="0" t="s">
        <v>1356</v>
      </c>
      <c r="P182" s="0" t="s">
        <v>1357</v>
      </c>
      <c r="R182" s="3" t="n">
        <v>88877</v>
      </c>
    </row>
    <row r="183" customFormat="false" ht="13.5" hidden="false" customHeight="false" outlineLevel="0" collapsed="false">
      <c r="A183" s="14" t="n">
        <v>178</v>
      </c>
      <c r="B183" s="14" t="n">
        <v>36</v>
      </c>
      <c r="C183" s="14" t="n">
        <v>8</v>
      </c>
      <c r="D183" s="15" t="s">
        <v>357</v>
      </c>
      <c r="E183" s="14" t="s">
        <v>133</v>
      </c>
      <c r="F183" s="15" t="s">
        <v>1358</v>
      </c>
      <c r="G183" s="15" t="s">
        <v>1359</v>
      </c>
      <c r="H183" s="19" t="s">
        <v>1360</v>
      </c>
      <c r="I183" s="15" t="s">
        <v>1361</v>
      </c>
      <c r="J183" s="15" t="s">
        <v>1362</v>
      </c>
      <c r="K183" s="17" t="s">
        <v>1301</v>
      </c>
      <c r="L183" s="18" t="n">
        <v>0.0236805555555556</v>
      </c>
      <c r="M183" s="17" t="s">
        <v>28</v>
      </c>
      <c r="N183" s="17" t="s">
        <v>628</v>
      </c>
      <c r="O183" s="17" t="s">
        <v>1363</v>
      </c>
      <c r="P183" s="17" t="s">
        <v>1364</v>
      </c>
      <c r="R183" s="16" t="n">
        <v>89001</v>
      </c>
    </row>
    <row r="184" customFormat="false" ht="13.5" hidden="false" customHeight="false" outlineLevel="0" collapsed="false">
      <c r="A184" s="1" t="n">
        <v>179</v>
      </c>
      <c r="B184" s="1" t="n">
        <v>143</v>
      </c>
      <c r="C184" s="1" t="n">
        <v>38</v>
      </c>
      <c r="D184" s="2" t="s">
        <v>59</v>
      </c>
      <c r="E184" s="1" t="s">
        <v>22</v>
      </c>
      <c r="F184" s="2" t="s">
        <v>1365</v>
      </c>
      <c r="G184" s="2" t="s">
        <v>1366</v>
      </c>
      <c r="H184" s="13" t="s">
        <v>1367</v>
      </c>
      <c r="I184" s="2" t="s">
        <v>1368</v>
      </c>
      <c r="J184" s="2" t="s">
        <v>1369</v>
      </c>
      <c r="K184" s="0" t="s">
        <v>1370</v>
      </c>
      <c r="L184" s="4" t="n">
        <v>0.0235532407407407</v>
      </c>
      <c r="M184" s="0" t="s">
        <v>28</v>
      </c>
      <c r="N184" s="0" t="s">
        <v>443</v>
      </c>
      <c r="O184" s="0" t="s">
        <v>1371</v>
      </c>
      <c r="P184" s="0" t="s">
        <v>1372</v>
      </c>
      <c r="R184" s="3" t="n">
        <v>88905</v>
      </c>
    </row>
    <row r="185" customFormat="false" ht="13.5" hidden="false" customHeight="false" outlineLevel="0" collapsed="false">
      <c r="A185" s="1" t="n">
        <v>180</v>
      </c>
      <c r="B185" s="1" t="n">
        <v>144</v>
      </c>
      <c r="C185" s="1" t="n">
        <v>39</v>
      </c>
      <c r="D185" s="2" t="s">
        <v>59</v>
      </c>
      <c r="E185" s="1" t="s">
        <v>22</v>
      </c>
      <c r="F185" s="2" t="s">
        <v>1373</v>
      </c>
      <c r="G185" s="2" t="s">
        <v>1374</v>
      </c>
      <c r="H185" s="13" t="s">
        <v>1375</v>
      </c>
      <c r="I185" s="2" t="s">
        <v>1376</v>
      </c>
      <c r="J185" s="2" t="s">
        <v>1377</v>
      </c>
      <c r="K185" s="0" t="s">
        <v>1378</v>
      </c>
      <c r="L185" s="4" t="n">
        <v>0.0223842592592593</v>
      </c>
      <c r="M185" s="0" t="s">
        <v>28</v>
      </c>
      <c r="N185" s="0" t="s">
        <v>400</v>
      </c>
      <c r="O185" s="0" t="s">
        <v>1379</v>
      </c>
      <c r="P185" s="0" t="s">
        <v>1380</v>
      </c>
      <c r="R185" s="3" t="n">
        <v>88912</v>
      </c>
    </row>
    <row r="186" customFormat="false" ht="13.5" hidden="false" customHeight="false" outlineLevel="0" collapsed="false">
      <c r="A186" s="1" t="n">
        <v>181</v>
      </c>
      <c r="B186" s="1" t="n">
        <v>145</v>
      </c>
      <c r="C186" s="1" t="n">
        <v>40</v>
      </c>
      <c r="D186" s="2" t="s">
        <v>59</v>
      </c>
      <c r="E186" s="1" t="s">
        <v>22</v>
      </c>
      <c r="F186" s="2" t="s">
        <v>1381</v>
      </c>
      <c r="G186" s="2" t="s">
        <v>1382</v>
      </c>
      <c r="H186" s="13" t="s">
        <v>1383</v>
      </c>
      <c r="I186" s="2" t="s">
        <v>1384</v>
      </c>
      <c r="J186" s="2" t="s">
        <v>1385</v>
      </c>
      <c r="K186" s="0" t="s">
        <v>1386</v>
      </c>
      <c r="L186" s="4" t="n">
        <v>0.0226273148148148</v>
      </c>
      <c r="M186" s="0" t="s">
        <v>28</v>
      </c>
      <c r="N186" s="0" t="s">
        <v>1198</v>
      </c>
      <c r="O186" s="0" t="s">
        <v>1387</v>
      </c>
      <c r="P186" s="0" t="s">
        <v>1388</v>
      </c>
      <c r="R186" s="3" t="n">
        <v>88895</v>
      </c>
    </row>
    <row r="187" customFormat="false" ht="13.5" hidden="false" customHeight="false" outlineLevel="0" collapsed="false">
      <c r="A187" s="14" t="n">
        <v>182</v>
      </c>
      <c r="B187" s="14" t="n">
        <v>37</v>
      </c>
      <c r="C187" s="14" t="n">
        <v>15</v>
      </c>
      <c r="D187" s="15" t="s">
        <v>132</v>
      </c>
      <c r="E187" s="14" t="s">
        <v>133</v>
      </c>
      <c r="F187" s="15" t="s">
        <v>1389</v>
      </c>
      <c r="G187" s="15" t="s">
        <v>1390</v>
      </c>
      <c r="H187" s="16"/>
      <c r="I187" s="15" t="s">
        <v>1391</v>
      </c>
      <c r="J187" s="15" t="s">
        <v>1392</v>
      </c>
      <c r="K187" s="17" t="s">
        <v>1393</v>
      </c>
      <c r="L187" s="18" t="n">
        <v>0.0231712962962963</v>
      </c>
      <c r="M187" s="17" t="s">
        <v>28</v>
      </c>
      <c r="N187" s="17" t="s">
        <v>29</v>
      </c>
      <c r="O187" s="17" t="s">
        <v>1394</v>
      </c>
      <c r="P187" s="17" t="s">
        <v>1395</v>
      </c>
      <c r="R187" s="16" t="n">
        <v>88965</v>
      </c>
    </row>
    <row r="188" customFormat="false" ht="13.5" hidden="false" customHeight="false" outlineLevel="0" collapsed="false">
      <c r="A188" s="1" t="n">
        <v>183</v>
      </c>
      <c r="B188" s="1" t="n">
        <v>146</v>
      </c>
      <c r="C188" s="1" t="n">
        <v>41</v>
      </c>
      <c r="D188" s="2" t="s">
        <v>59</v>
      </c>
      <c r="E188" s="1" t="s">
        <v>22</v>
      </c>
      <c r="F188" s="2" t="s">
        <v>1396</v>
      </c>
      <c r="G188" s="2" t="s">
        <v>1397</v>
      </c>
      <c r="H188" s="13" t="s">
        <v>1398</v>
      </c>
      <c r="I188" s="2" t="s">
        <v>1399</v>
      </c>
      <c r="J188" s="2" t="s">
        <v>1400</v>
      </c>
      <c r="K188" s="0" t="s">
        <v>1401</v>
      </c>
      <c r="L188" s="4" t="n">
        <v>0.0233101851851852</v>
      </c>
      <c r="M188" s="0" t="s">
        <v>28</v>
      </c>
      <c r="N188" s="0" t="s">
        <v>193</v>
      </c>
      <c r="O188" s="0" t="s">
        <v>1402</v>
      </c>
      <c r="P188" s="0" t="s">
        <v>1403</v>
      </c>
      <c r="R188" s="3" t="n">
        <v>88864</v>
      </c>
    </row>
    <row r="189" customFormat="false" ht="13.5" hidden="false" customHeight="false" outlineLevel="0" collapsed="false">
      <c r="A189" s="14" t="n">
        <v>184</v>
      </c>
      <c r="B189" s="14" t="n">
        <v>38</v>
      </c>
      <c r="C189" s="14" t="n">
        <v>9</v>
      </c>
      <c r="D189" s="15" t="s">
        <v>357</v>
      </c>
      <c r="E189" s="14" t="s">
        <v>133</v>
      </c>
      <c r="F189" s="15" t="s">
        <v>1404</v>
      </c>
      <c r="G189" s="15" t="s">
        <v>1405</v>
      </c>
      <c r="H189" s="19" t="s">
        <v>1406</v>
      </c>
      <c r="I189" s="15" t="s">
        <v>1407</v>
      </c>
      <c r="J189" s="15" t="s">
        <v>1400</v>
      </c>
      <c r="K189" s="17" t="s">
        <v>1401</v>
      </c>
      <c r="L189" s="18" t="n">
        <v>0.0233217592592593</v>
      </c>
      <c r="M189" s="17" t="s">
        <v>28</v>
      </c>
      <c r="N189" s="17" t="s">
        <v>880</v>
      </c>
      <c r="O189" s="17" t="s">
        <v>1402</v>
      </c>
      <c r="P189" s="17" t="s">
        <v>1403</v>
      </c>
      <c r="R189" s="16" t="n">
        <v>88992</v>
      </c>
    </row>
    <row r="190" customFormat="false" ht="13.5" hidden="false" customHeight="false" outlineLevel="0" collapsed="false">
      <c r="A190" s="1" t="n">
        <v>185</v>
      </c>
      <c r="B190" s="1" t="n">
        <v>147</v>
      </c>
      <c r="C190" s="1" t="n">
        <v>60</v>
      </c>
      <c r="D190" s="2" t="s">
        <v>41</v>
      </c>
      <c r="E190" s="1" t="s">
        <v>22</v>
      </c>
      <c r="F190" s="2" t="s">
        <v>1408</v>
      </c>
      <c r="G190" s="2" t="s">
        <v>1409</v>
      </c>
      <c r="I190" s="2" t="s">
        <v>1410</v>
      </c>
      <c r="J190" s="2" t="s">
        <v>1411</v>
      </c>
      <c r="K190" s="0" t="s">
        <v>1412</v>
      </c>
      <c r="L190" s="4" t="n">
        <v>0.0234143518518519</v>
      </c>
      <c r="M190" s="0" t="s">
        <v>28</v>
      </c>
      <c r="N190" s="0" t="s">
        <v>862</v>
      </c>
      <c r="O190" s="0" t="s">
        <v>1413</v>
      </c>
      <c r="P190" s="0" t="s">
        <v>1414</v>
      </c>
      <c r="R190" s="3" t="n">
        <v>88808</v>
      </c>
    </row>
    <row r="191" customFormat="false" ht="13.5" hidden="false" customHeight="false" outlineLevel="0" collapsed="false">
      <c r="A191" s="1" t="n">
        <v>186</v>
      </c>
      <c r="B191" s="1" t="n">
        <v>148</v>
      </c>
      <c r="C191" s="1" t="n">
        <v>61</v>
      </c>
      <c r="D191" s="2" t="s">
        <v>41</v>
      </c>
      <c r="E191" s="1" t="s">
        <v>22</v>
      </c>
      <c r="F191" s="2" t="s">
        <v>1415</v>
      </c>
      <c r="G191" s="2" t="s">
        <v>1416</v>
      </c>
      <c r="H191" s="13" t="s">
        <v>1417</v>
      </c>
      <c r="I191" s="2" t="s">
        <v>1418</v>
      </c>
      <c r="J191" s="2" t="s">
        <v>1419</v>
      </c>
      <c r="K191" s="0" t="s">
        <v>1420</v>
      </c>
      <c r="L191" s="4" t="n">
        <v>0.0233912037037037</v>
      </c>
      <c r="M191" s="0" t="s">
        <v>28</v>
      </c>
      <c r="N191" s="0" t="s">
        <v>1198</v>
      </c>
      <c r="O191" s="0" t="s">
        <v>1421</v>
      </c>
      <c r="P191" s="0" t="s">
        <v>1422</v>
      </c>
      <c r="R191" s="3" t="n">
        <v>88819</v>
      </c>
    </row>
    <row r="192" customFormat="false" ht="13.5" hidden="false" customHeight="false" outlineLevel="0" collapsed="false">
      <c r="A192" s="1" t="n">
        <v>187</v>
      </c>
      <c r="B192" s="1" t="n">
        <v>149</v>
      </c>
      <c r="C192" s="1" t="n">
        <v>47</v>
      </c>
      <c r="D192" s="2" t="s">
        <v>21</v>
      </c>
      <c r="E192" s="1" t="s">
        <v>22</v>
      </c>
      <c r="F192" s="2" t="s">
        <v>1423</v>
      </c>
      <c r="G192" s="2" t="s">
        <v>1424</v>
      </c>
      <c r="H192" s="13" t="s">
        <v>1425</v>
      </c>
      <c r="I192" s="2" t="s">
        <v>1426</v>
      </c>
      <c r="J192" s="2" t="s">
        <v>1427</v>
      </c>
      <c r="K192" s="0" t="s">
        <v>1428</v>
      </c>
      <c r="L192" s="4" t="n">
        <v>0.0242013888888889</v>
      </c>
      <c r="M192" s="0" t="s">
        <v>28</v>
      </c>
      <c r="N192" s="0" t="s">
        <v>619</v>
      </c>
      <c r="O192" s="0" t="s">
        <v>1429</v>
      </c>
      <c r="P192" s="0" t="s">
        <v>1430</v>
      </c>
      <c r="R192" s="3" t="n">
        <v>88734</v>
      </c>
    </row>
    <row r="193" customFormat="false" ht="13.5" hidden="false" customHeight="false" outlineLevel="0" collapsed="false">
      <c r="A193" s="14" t="n">
        <v>188</v>
      </c>
      <c r="B193" s="14" t="n">
        <v>39</v>
      </c>
      <c r="C193" s="14" t="n">
        <v>15</v>
      </c>
      <c r="D193" s="15" t="s">
        <v>281</v>
      </c>
      <c r="E193" s="14" t="s">
        <v>133</v>
      </c>
      <c r="F193" s="15" t="s">
        <v>1431</v>
      </c>
      <c r="G193" s="15" t="s">
        <v>1432</v>
      </c>
      <c r="H193" s="16"/>
      <c r="I193" s="15" t="s">
        <v>1433</v>
      </c>
      <c r="J193" s="15" t="s">
        <v>1434</v>
      </c>
      <c r="K193" s="17" t="s">
        <v>1435</v>
      </c>
      <c r="L193" s="18" t="n">
        <v>0.023599537037037</v>
      </c>
      <c r="M193" s="17" t="s">
        <v>28</v>
      </c>
      <c r="N193" s="17" t="s">
        <v>347</v>
      </c>
      <c r="O193" s="17" t="s">
        <v>1436</v>
      </c>
      <c r="P193" s="17" t="s">
        <v>1437</v>
      </c>
      <c r="R193" s="16" t="n">
        <v>88939</v>
      </c>
    </row>
    <row r="194" customFormat="false" ht="13.5" hidden="false" customHeight="false" outlineLevel="0" collapsed="false">
      <c r="A194" s="14" t="n">
        <v>189</v>
      </c>
      <c r="B194" s="14" t="n">
        <v>40</v>
      </c>
      <c r="C194" s="14" t="n">
        <v>16</v>
      </c>
      <c r="D194" s="15" t="s">
        <v>132</v>
      </c>
      <c r="E194" s="14" t="s">
        <v>133</v>
      </c>
      <c r="F194" s="15" t="s">
        <v>1438</v>
      </c>
      <c r="G194" s="15" t="s">
        <v>1439</v>
      </c>
      <c r="H194" s="16"/>
      <c r="I194" s="15" t="s">
        <v>1440</v>
      </c>
      <c r="J194" s="15" t="s">
        <v>1441</v>
      </c>
      <c r="K194" s="17" t="s">
        <v>1442</v>
      </c>
      <c r="L194" s="18" t="n">
        <v>0.0242708333333333</v>
      </c>
      <c r="M194" s="17" t="s">
        <v>28</v>
      </c>
      <c r="N194" s="17" t="s">
        <v>193</v>
      </c>
      <c r="O194" s="17" t="s">
        <v>1436</v>
      </c>
      <c r="P194" s="17" t="s">
        <v>1443</v>
      </c>
      <c r="R194" s="16" t="n">
        <v>88979</v>
      </c>
    </row>
    <row r="195" customFormat="false" ht="13.5" hidden="false" customHeight="false" outlineLevel="0" collapsed="false">
      <c r="A195" s="14" t="n">
        <v>190</v>
      </c>
      <c r="B195" s="14" t="n">
        <v>41</v>
      </c>
      <c r="C195" s="14" t="n">
        <v>16</v>
      </c>
      <c r="D195" s="15" t="s">
        <v>281</v>
      </c>
      <c r="E195" s="14" t="s">
        <v>133</v>
      </c>
      <c r="F195" s="15" t="s">
        <v>1444</v>
      </c>
      <c r="G195" s="15" t="s">
        <v>1445</v>
      </c>
      <c r="H195" s="19" t="s">
        <v>1446</v>
      </c>
      <c r="I195" s="15" t="s">
        <v>1447</v>
      </c>
      <c r="J195" s="15" t="s">
        <v>1448</v>
      </c>
      <c r="K195" s="17" t="s">
        <v>1449</v>
      </c>
      <c r="L195" s="18" t="n">
        <v>0.0241666666666667</v>
      </c>
      <c r="M195" s="17" t="s">
        <v>28</v>
      </c>
      <c r="N195" s="17" t="s">
        <v>781</v>
      </c>
      <c r="O195" s="17" t="s">
        <v>1450</v>
      </c>
      <c r="P195" s="17" t="s">
        <v>1451</v>
      </c>
      <c r="R195" s="16" t="n">
        <v>88942</v>
      </c>
    </row>
    <row r="196" customFormat="false" ht="13.5" hidden="false" customHeight="false" outlineLevel="0" collapsed="false">
      <c r="A196" s="1" t="n">
        <v>191</v>
      </c>
      <c r="B196" s="1" t="n">
        <v>150</v>
      </c>
      <c r="C196" s="1" t="n">
        <v>62</v>
      </c>
      <c r="D196" s="2" t="s">
        <v>41</v>
      </c>
      <c r="E196" s="1" t="s">
        <v>22</v>
      </c>
      <c r="F196" s="2" t="s">
        <v>1452</v>
      </c>
      <c r="G196" s="2" t="s">
        <v>1453</v>
      </c>
      <c r="I196" s="2" t="s">
        <v>1454</v>
      </c>
      <c r="J196" s="2" t="s">
        <v>1455</v>
      </c>
      <c r="K196" s="0" t="s">
        <v>1456</v>
      </c>
      <c r="L196" s="4" t="n">
        <v>0.024212962962963</v>
      </c>
      <c r="M196" s="0" t="s">
        <v>28</v>
      </c>
      <c r="N196" s="0" t="s">
        <v>483</v>
      </c>
      <c r="O196" s="0" t="s">
        <v>1457</v>
      </c>
      <c r="P196" s="0" t="s">
        <v>1458</v>
      </c>
      <c r="R196" s="3" t="n">
        <v>88852</v>
      </c>
    </row>
    <row r="197" customFormat="false" ht="13.5" hidden="false" customHeight="false" outlineLevel="0" collapsed="false">
      <c r="A197" s="14" t="n">
        <v>192</v>
      </c>
      <c r="B197" s="14" t="n">
        <v>42</v>
      </c>
      <c r="C197" s="14" t="n">
        <v>17</v>
      </c>
      <c r="D197" s="15" t="s">
        <v>281</v>
      </c>
      <c r="E197" s="14" t="s">
        <v>133</v>
      </c>
      <c r="F197" s="15" t="s">
        <v>1459</v>
      </c>
      <c r="G197" s="15" t="s">
        <v>1460</v>
      </c>
      <c r="H197" s="19" t="s">
        <v>1461</v>
      </c>
      <c r="I197" s="15" t="s">
        <v>1462</v>
      </c>
      <c r="J197" s="15" t="s">
        <v>1463</v>
      </c>
      <c r="K197" s="17" t="s">
        <v>1464</v>
      </c>
      <c r="L197" s="18" t="n">
        <v>0.0247800925925926</v>
      </c>
      <c r="M197" s="17" t="s">
        <v>28</v>
      </c>
      <c r="N197" s="17" t="s">
        <v>38</v>
      </c>
      <c r="O197" s="17" t="s">
        <v>1465</v>
      </c>
      <c r="P197" s="17" t="s">
        <v>1466</v>
      </c>
      <c r="R197" s="16" t="n">
        <v>88931</v>
      </c>
    </row>
    <row r="198" customFormat="false" ht="13.5" hidden="false" customHeight="false" outlineLevel="0" collapsed="false">
      <c r="A198" s="14" t="n">
        <v>193</v>
      </c>
      <c r="B198" s="14" t="n">
        <v>43</v>
      </c>
      <c r="C198" s="14" t="n">
        <v>10</v>
      </c>
      <c r="D198" s="15" t="s">
        <v>357</v>
      </c>
      <c r="E198" s="14" t="s">
        <v>133</v>
      </c>
      <c r="F198" s="15" t="s">
        <v>1467</v>
      </c>
      <c r="G198" s="15" t="s">
        <v>1468</v>
      </c>
      <c r="H198" s="19" t="s">
        <v>1469</v>
      </c>
      <c r="I198" s="15" t="s">
        <v>1470</v>
      </c>
      <c r="J198" s="15" t="s">
        <v>1471</v>
      </c>
      <c r="K198" s="17" t="s">
        <v>1472</v>
      </c>
      <c r="L198" s="18" t="n">
        <v>0.0241319444444444</v>
      </c>
      <c r="M198" s="17" t="s">
        <v>28</v>
      </c>
      <c r="N198" s="17" t="s">
        <v>483</v>
      </c>
      <c r="O198" s="17" t="s">
        <v>1473</v>
      </c>
      <c r="P198" s="17" t="s">
        <v>1474</v>
      </c>
      <c r="R198" s="16" t="n">
        <v>89005</v>
      </c>
    </row>
    <row r="199" customFormat="false" ht="13.5" hidden="false" customHeight="false" outlineLevel="0" collapsed="false">
      <c r="A199" s="14" t="n">
        <v>194</v>
      </c>
      <c r="B199" s="14" t="n">
        <v>44</v>
      </c>
      <c r="C199" s="14" t="n">
        <v>18</v>
      </c>
      <c r="D199" s="15" t="s">
        <v>281</v>
      </c>
      <c r="E199" s="14" t="s">
        <v>133</v>
      </c>
      <c r="F199" s="15" t="s">
        <v>1475</v>
      </c>
      <c r="G199" s="15" t="s">
        <v>1476</v>
      </c>
      <c r="H199" s="19" t="s">
        <v>1477</v>
      </c>
      <c r="I199" s="15" t="s">
        <v>1478</v>
      </c>
      <c r="J199" s="15"/>
      <c r="K199" s="17" t="s">
        <v>96</v>
      </c>
      <c r="L199" s="18" t="n">
        <v>0.0339236111111111</v>
      </c>
      <c r="M199" s="17" t="s">
        <v>28</v>
      </c>
      <c r="N199" s="17"/>
      <c r="O199" s="17" t="s">
        <v>1479</v>
      </c>
      <c r="P199" s="17" t="s">
        <v>1480</v>
      </c>
      <c r="R199" s="16" t="n">
        <v>88929</v>
      </c>
    </row>
    <row r="200" customFormat="false" ht="13.5" hidden="false" customHeight="false" outlineLevel="0" collapsed="false">
      <c r="A200" s="14" t="n">
        <v>195</v>
      </c>
      <c r="B200" s="14" t="n">
        <v>45</v>
      </c>
      <c r="C200" s="14" t="n">
        <v>19</v>
      </c>
      <c r="D200" s="15" t="s">
        <v>281</v>
      </c>
      <c r="E200" s="14" t="s">
        <v>133</v>
      </c>
      <c r="F200" s="15" t="s">
        <v>1481</v>
      </c>
      <c r="G200" s="15" t="s">
        <v>1482</v>
      </c>
      <c r="H200" s="16"/>
      <c r="I200" s="15" t="s">
        <v>1483</v>
      </c>
      <c r="J200" s="15" t="s">
        <v>1484</v>
      </c>
      <c r="K200" s="17" t="s">
        <v>1485</v>
      </c>
      <c r="L200" s="18" t="n">
        <v>0.024525462962963</v>
      </c>
      <c r="M200" s="17" t="s">
        <v>28</v>
      </c>
      <c r="N200" s="17" t="s">
        <v>468</v>
      </c>
      <c r="O200" s="17" t="s">
        <v>1486</v>
      </c>
      <c r="P200" s="17" t="s">
        <v>1487</v>
      </c>
      <c r="R200" s="16" t="n">
        <v>88953</v>
      </c>
    </row>
    <row r="201" customFormat="false" ht="13.5" hidden="false" customHeight="false" outlineLevel="0" collapsed="false">
      <c r="A201" s="1" t="n">
        <v>196</v>
      </c>
      <c r="B201" s="1" t="n">
        <v>151</v>
      </c>
      <c r="C201" s="1" t="n">
        <v>63</v>
      </c>
      <c r="D201" s="2" t="s">
        <v>41</v>
      </c>
      <c r="E201" s="1" t="s">
        <v>22</v>
      </c>
      <c r="F201" s="2" t="s">
        <v>1488</v>
      </c>
      <c r="G201" s="2" t="s">
        <v>1489</v>
      </c>
      <c r="I201" s="2" t="s">
        <v>1490</v>
      </c>
      <c r="J201" s="2" t="s">
        <v>1491</v>
      </c>
      <c r="K201" s="0" t="s">
        <v>1492</v>
      </c>
      <c r="L201" s="4" t="n">
        <v>0.0228125</v>
      </c>
      <c r="M201" s="0" t="s">
        <v>28</v>
      </c>
      <c r="N201" s="0" t="s">
        <v>712</v>
      </c>
      <c r="O201" s="0" t="s">
        <v>1493</v>
      </c>
      <c r="P201" s="0" t="s">
        <v>1494</v>
      </c>
      <c r="R201" s="3" t="n">
        <v>88788</v>
      </c>
    </row>
    <row r="202" customFormat="false" ht="13.5" hidden="false" customHeight="false" outlineLevel="0" collapsed="false">
      <c r="A202" s="1" t="n">
        <v>197</v>
      </c>
      <c r="B202" s="1" t="n">
        <v>152</v>
      </c>
      <c r="C202" s="1" t="n">
        <v>42</v>
      </c>
      <c r="D202" s="2" t="s">
        <v>59</v>
      </c>
      <c r="E202" s="1" t="s">
        <v>22</v>
      </c>
      <c r="F202" s="2" t="s">
        <v>1495</v>
      </c>
      <c r="G202" s="2" t="s">
        <v>1496</v>
      </c>
      <c r="I202" s="2" t="s">
        <v>1497</v>
      </c>
      <c r="J202" s="2" t="s">
        <v>1498</v>
      </c>
      <c r="K202" s="0" t="s">
        <v>1499</v>
      </c>
      <c r="L202" s="4" t="n">
        <v>0.0240509259259259</v>
      </c>
      <c r="M202" s="0" t="s">
        <v>28</v>
      </c>
      <c r="N202" s="0" t="s">
        <v>529</v>
      </c>
      <c r="O202" s="0" t="s">
        <v>1500</v>
      </c>
      <c r="P202" s="0" t="s">
        <v>1501</v>
      </c>
      <c r="R202" s="3" t="n">
        <v>88896</v>
      </c>
    </row>
    <row r="203" customFormat="false" ht="13.5" hidden="false" customHeight="false" outlineLevel="0" collapsed="false">
      <c r="A203" s="14" t="n">
        <v>198</v>
      </c>
      <c r="B203" s="14" t="n">
        <v>46</v>
      </c>
      <c r="C203" s="14" t="n">
        <v>17</v>
      </c>
      <c r="D203" s="15" t="s">
        <v>132</v>
      </c>
      <c r="E203" s="14" t="s">
        <v>133</v>
      </c>
      <c r="F203" s="15" t="s">
        <v>1502</v>
      </c>
      <c r="G203" s="15" t="s">
        <v>1503</v>
      </c>
      <c r="H203" s="19" t="s">
        <v>1504</v>
      </c>
      <c r="I203" s="15" t="s">
        <v>1505</v>
      </c>
      <c r="J203" s="15" t="s">
        <v>1506</v>
      </c>
      <c r="K203" s="17" t="s">
        <v>1507</v>
      </c>
      <c r="L203" s="18" t="n">
        <v>0.0247800925925926</v>
      </c>
      <c r="M203" s="17" t="s">
        <v>28</v>
      </c>
      <c r="N203" s="17" t="s">
        <v>483</v>
      </c>
      <c r="O203" s="17" t="s">
        <v>1508</v>
      </c>
      <c r="P203" s="17" t="s">
        <v>1509</v>
      </c>
      <c r="R203" s="16" t="n">
        <v>88978</v>
      </c>
    </row>
    <row r="204" customFormat="false" ht="13.5" hidden="false" customHeight="false" outlineLevel="0" collapsed="false">
      <c r="A204" s="14" t="n">
        <v>199</v>
      </c>
      <c r="B204" s="14" t="n">
        <v>47</v>
      </c>
      <c r="C204" s="14" t="n">
        <v>18</v>
      </c>
      <c r="D204" s="15" t="s">
        <v>132</v>
      </c>
      <c r="E204" s="14" t="s">
        <v>133</v>
      </c>
      <c r="F204" s="15" t="s">
        <v>1510</v>
      </c>
      <c r="G204" s="15" t="s">
        <v>1511</v>
      </c>
      <c r="H204" s="19" t="s">
        <v>1512</v>
      </c>
      <c r="I204" s="15" t="s">
        <v>1513</v>
      </c>
      <c r="J204" s="15" t="s">
        <v>1514</v>
      </c>
      <c r="K204" s="17" t="s">
        <v>26</v>
      </c>
      <c r="L204" s="18" t="n">
        <v>0.0235300925925926</v>
      </c>
      <c r="M204" s="17" t="s">
        <v>28</v>
      </c>
      <c r="N204" s="17" t="s">
        <v>880</v>
      </c>
      <c r="O204" s="17" t="s">
        <v>1515</v>
      </c>
      <c r="P204" s="17" t="s">
        <v>1516</v>
      </c>
      <c r="R204" s="16" t="n">
        <v>88985</v>
      </c>
    </row>
    <row r="205" customFormat="false" ht="13.5" hidden="false" customHeight="false" outlineLevel="0" collapsed="false">
      <c r="A205" s="1" t="n">
        <v>200</v>
      </c>
      <c r="B205" s="1" t="n">
        <v>153</v>
      </c>
      <c r="C205" s="1" t="n">
        <v>64</v>
      </c>
      <c r="D205" s="2" t="s">
        <v>41</v>
      </c>
      <c r="E205" s="1" t="s">
        <v>22</v>
      </c>
      <c r="F205" s="2" t="s">
        <v>1517</v>
      </c>
      <c r="G205" s="2" t="s">
        <v>1518</v>
      </c>
      <c r="H205" s="13" t="s">
        <v>1519</v>
      </c>
      <c r="I205" s="2" t="s">
        <v>1520</v>
      </c>
      <c r="J205" s="2" t="s">
        <v>1521</v>
      </c>
      <c r="K205" s="0" t="s">
        <v>1522</v>
      </c>
      <c r="L205" s="4" t="n">
        <v>0.0240972222222222</v>
      </c>
      <c r="M205" s="0" t="s">
        <v>28</v>
      </c>
      <c r="N205" s="0" t="s">
        <v>347</v>
      </c>
      <c r="O205" s="0" t="s">
        <v>1523</v>
      </c>
      <c r="P205" s="0" t="s">
        <v>1524</v>
      </c>
      <c r="R205" s="3" t="n">
        <v>88834</v>
      </c>
    </row>
    <row r="206" customFormat="false" ht="13.5" hidden="false" customHeight="false" outlineLevel="0" collapsed="false">
      <c r="A206" s="14" t="n">
        <v>201</v>
      </c>
      <c r="B206" s="14" t="n">
        <v>48</v>
      </c>
      <c r="C206" s="14" t="n">
        <v>20</v>
      </c>
      <c r="D206" s="15" t="s">
        <v>281</v>
      </c>
      <c r="E206" s="14" t="s">
        <v>133</v>
      </c>
      <c r="F206" s="15" t="s">
        <v>1525</v>
      </c>
      <c r="G206" s="15" t="s">
        <v>1526</v>
      </c>
      <c r="H206" s="19" t="s">
        <v>1527</v>
      </c>
      <c r="I206" s="15" t="s">
        <v>1528</v>
      </c>
      <c r="J206" s="15" t="s">
        <v>1529</v>
      </c>
      <c r="K206" s="17" t="s">
        <v>1530</v>
      </c>
      <c r="L206" s="18" t="n">
        <v>0.0246875</v>
      </c>
      <c r="M206" s="17" t="s">
        <v>28</v>
      </c>
      <c r="N206" s="17" t="s">
        <v>160</v>
      </c>
      <c r="O206" s="17" t="s">
        <v>1531</v>
      </c>
      <c r="P206" s="17" t="s">
        <v>1532</v>
      </c>
      <c r="R206" s="16" t="n">
        <v>88941</v>
      </c>
    </row>
    <row r="207" customFormat="false" ht="13.5" hidden="false" customHeight="false" outlineLevel="0" collapsed="false">
      <c r="A207" s="14" t="n">
        <v>202</v>
      </c>
      <c r="B207" s="14" t="n">
        <v>49</v>
      </c>
      <c r="C207" s="14" t="n">
        <v>11</v>
      </c>
      <c r="D207" s="15" t="s">
        <v>357</v>
      </c>
      <c r="E207" s="14" t="s">
        <v>133</v>
      </c>
      <c r="F207" s="15" t="s">
        <v>1533</v>
      </c>
      <c r="G207" s="15" t="s">
        <v>1534</v>
      </c>
      <c r="H207" s="19" t="s">
        <v>1535</v>
      </c>
      <c r="I207" s="15" t="s">
        <v>1536</v>
      </c>
      <c r="J207" s="15" t="s">
        <v>1537</v>
      </c>
      <c r="K207" s="17" t="s">
        <v>1538</v>
      </c>
      <c r="L207" s="18" t="n">
        <v>0.0244791666666667</v>
      </c>
      <c r="M207" s="17" t="s">
        <v>28</v>
      </c>
      <c r="N207" s="17" t="s">
        <v>696</v>
      </c>
      <c r="O207" s="17" t="s">
        <v>1539</v>
      </c>
      <c r="P207" s="17" t="s">
        <v>1540</v>
      </c>
      <c r="R207" s="16" t="n">
        <v>88998</v>
      </c>
    </row>
    <row r="208" customFormat="false" ht="13.5" hidden="false" customHeight="false" outlineLevel="0" collapsed="false">
      <c r="A208" s="1" t="n">
        <v>203</v>
      </c>
      <c r="B208" s="1" t="n">
        <v>154</v>
      </c>
      <c r="C208" s="1" t="n">
        <v>43</v>
      </c>
      <c r="D208" s="2" t="s">
        <v>59</v>
      </c>
      <c r="E208" s="1" t="s">
        <v>22</v>
      </c>
      <c r="F208" s="2" t="s">
        <v>1541</v>
      </c>
      <c r="G208" s="2" t="s">
        <v>1542</v>
      </c>
      <c r="H208" s="13" t="s">
        <v>1543</v>
      </c>
      <c r="I208" s="2" t="s">
        <v>1544</v>
      </c>
      <c r="J208" s="2" t="s">
        <v>1545</v>
      </c>
      <c r="K208" s="0" t="s">
        <v>1546</v>
      </c>
      <c r="L208" s="4" t="n">
        <v>0.0257291666666667</v>
      </c>
      <c r="M208" s="0" t="s">
        <v>28</v>
      </c>
      <c r="N208" s="0" t="s">
        <v>696</v>
      </c>
      <c r="O208" s="0" t="s">
        <v>1547</v>
      </c>
      <c r="P208" s="0" t="s">
        <v>1548</v>
      </c>
      <c r="R208" s="3" t="n">
        <v>88898</v>
      </c>
    </row>
    <row r="209" customFormat="false" ht="13.5" hidden="false" customHeight="false" outlineLevel="0" collapsed="false">
      <c r="A209" s="1" t="n">
        <v>204</v>
      </c>
      <c r="B209" s="1" t="n">
        <v>155</v>
      </c>
      <c r="C209" s="1" t="n">
        <v>44</v>
      </c>
      <c r="D209" s="2" t="s">
        <v>59</v>
      </c>
      <c r="E209" s="1" t="s">
        <v>22</v>
      </c>
      <c r="F209" s="2" t="s">
        <v>1549</v>
      </c>
      <c r="G209" s="2" t="s">
        <v>1550</v>
      </c>
      <c r="I209" s="2" t="s">
        <v>1551</v>
      </c>
      <c r="J209" s="2" t="s">
        <v>1552</v>
      </c>
      <c r="K209" s="0" t="s">
        <v>1553</v>
      </c>
      <c r="L209" s="4" t="n">
        <v>0.0246875</v>
      </c>
      <c r="M209" s="0" t="s">
        <v>28</v>
      </c>
      <c r="N209" s="0" t="s">
        <v>619</v>
      </c>
      <c r="O209" s="0" t="s">
        <v>1554</v>
      </c>
      <c r="P209" s="0" t="s">
        <v>1555</v>
      </c>
      <c r="R209" s="3" t="n">
        <v>88884</v>
      </c>
    </row>
    <row r="210" customFormat="false" ht="13.5" hidden="false" customHeight="false" outlineLevel="0" collapsed="false">
      <c r="A210" s="1" t="n">
        <v>205</v>
      </c>
      <c r="B210" s="1" t="n">
        <v>156</v>
      </c>
      <c r="C210" s="1" t="n">
        <v>48</v>
      </c>
      <c r="D210" s="2" t="s">
        <v>21</v>
      </c>
      <c r="E210" s="1" t="s">
        <v>22</v>
      </c>
      <c r="F210" s="2" t="s">
        <v>1556</v>
      </c>
      <c r="G210" s="2" t="s">
        <v>1557</v>
      </c>
      <c r="H210" s="13" t="s">
        <v>1558</v>
      </c>
      <c r="I210" s="2" t="s">
        <v>1559</v>
      </c>
      <c r="J210" s="2" t="s">
        <v>1560</v>
      </c>
      <c r="K210" s="0" t="s">
        <v>1561</v>
      </c>
      <c r="L210" s="4" t="n">
        <v>0.0256597222222222</v>
      </c>
      <c r="M210" s="0" t="s">
        <v>28</v>
      </c>
      <c r="N210" s="0" t="s">
        <v>112</v>
      </c>
      <c r="O210" s="0" t="s">
        <v>1562</v>
      </c>
      <c r="P210" s="0" t="s">
        <v>1563</v>
      </c>
      <c r="R210" s="3" t="n">
        <v>88716</v>
      </c>
    </row>
    <row r="211" customFormat="false" ht="13.5" hidden="false" customHeight="false" outlineLevel="0" collapsed="false">
      <c r="A211" s="1" t="n">
        <v>206</v>
      </c>
      <c r="B211" s="1" t="n">
        <v>157</v>
      </c>
      <c r="C211" s="1" t="n">
        <v>49</v>
      </c>
      <c r="D211" s="2" t="s">
        <v>21</v>
      </c>
      <c r="E211" s="1" t="s">
        <v>22</v>
      </c>
      <c r="F211" s="2" t="s">
        <v>1564</v>
      </c>
      <c r="G211" s="2" t="s">
        <v>1565</v>
      </c>
      <c r="I211" s="2" t="s">
        <v>1566</v>
      </c>
      <c r="J211" s="2" t="s">
        <v>1567</v>
      </c>
      <c r="K211" s="0" t="s">
        <v>1568</v>
      </c>
      <c r="L211" s="4" t="n">
        <v>0.025787037037037</v>
      </c>
      <c r="M211" s="0" t="s">
        <v>28</v>
      </c>
      <c r="N211" s="0" t="s">
        <v>781</v>
      </c>
      <c r="O211" s="0" t="s">
        <v>1569</v>
      </c>
      <c r="P211" s="0" t="s">
        <v>1570</v>
      </c>
      <c r="R211" s="3" t="n">
        <v>88769</v>
      </c>
    </row>
    <row r="212" customFormat="false" ht="13.5" hidden="false" customHeight="false" outlineLevel="0" collapsed="false">
      <c r="A212" s="14" t="n">
        <v>207</v>
      </c>
      <c r="B212" s="14" t="n">
        <v>50</v>
      </c>
      <c r="C212" s="14" t="n">
        <v>19</v>
      </c>
      <c r="D212" s="15" t="s">
        <v>132</v>
      </c>
      <c r="E212" s="14" t="s">
        <v>133</v>
      </c>
      <c r="F212" s="15" t="s">
        <v>1571</v>
      </c>
      <c r="G212" s="15" t="s">
        <v>1572</v>
      </c>
      <c r="H212" s="19" t="s">
        <v>1573</v>
      </c>
      <c r="I212" s="15" t="s">
        <v>1574</v>
      </c>
      <c r="J212" s="15" t="s">
        <v>1575</v>
      </c>
      <c r="K212" s="17" t="s">
        <v>1576</v>
      </c>
      <c r="L212" s="18" t="n">
        <v>0.0255208333333333</v>
      </c>
      <c r="M212" s="17" t="s">
        <v>28</v>
      </c>
      <c r="N212" s="17" t="s">
        <v>619</v>
      </c>
      <c r="O212" s="17" t="s">
        <v>1577</v>
      </c>
      <c r="P212" s="17" t="s">
        <v>1578</v>
      </c>
      <c r="R212" s="16" t="n">
        <v>88967</v>
      </c>
    </row>
    <row r="213" customFormat="false" ht="13.5" hidden="false" customHeight="false" outlineLevel="0" collapsed="false">
      <c r="A213" s="14" t="n">
        <v>208</v>
      </c>
      <c r="B213" s="14" t="n">
        <v>51</v>
      </c>
      <c r="C213" s="14" t="n">
        <v>12</v>
      </c>
      <c r="D213" s="15" t="s">
        <v>357</v>
      </c>
      <c r="E213" s="14" t="s">
        <v>133</v>
      </c>
      <c r="F213" s="15" t="s">
        <v>1579</v>
      </c>
      <c r="G213" s="15" t="s">
        <v>1580</v>
      </c>
      <c r="H213" s="19" t="s">
        <v>1581</v>
      </c>
      <c r="I213" s="15" t="s">
        <v>1574</v>
      </c>
      <c r="J213" s="15" t="s">
        <v>1582</v>
      </c>
      <c r="K213" s="17" t="s">
        <v>1583</v>
      </c>
      <c r="L213" s="18" t="n">
        <v>0.0251157407407407</v>
      </c>
      <c r="M213" s="17" t="s">
        <v>28</v>
      </c>
      <c r="N213" s="17" t="s">
        <v>880</v>
      </c>
      <c r="O213" s="17" t="s">
        <v>1577</v>
      </c>
      <c r="P213" s="17" t="s">
        <v>1584</v>
      </c>
      <c r="R213" s="16" t="n">
        <v>89007</v>
      </c>
    </row>
    <row r="214" customFormat="false" ht="13.5" hidden="false" customHeight="false" outlineLevel="0" collapsed="false">
      <c r="A214" s="14" t="n">
        <v>209</v>
      </c>
      <c r="B214" s="14" t="n">
        <v>52</v>
      </c>
      <c r="C214" s="14" t="n">
        <v>21</v>
      </c>
      <c r="D214" s="15" t="s">
        <v>281</v>
      </c>
      <c r="E214" s="14" t="s">
        <v>133</v>
      </c>
      <c r="F214" s="15" t="s">
        <v>1585</v>
      </c>
      <c r="G214" s="15" t="s">
        <v>1586</v>
      </c>
      <c r="H214" s="19" t="s">
        <v>1587</v>
      </c>
      <c r="I214" s="15" t="s">
        <v>1588</v>
      </c>
      <c r="J214" s="15" t="s">
        <v>1589</v>
      </c>
      <c r="K214" s="17" t="s">
        <v>1590</v>
      </c>
      <c r="L214" s="18" t="n">
        <v>0.0256712962962963</v>
      </c>
      <c r="M214" s="17" t="s">
        <v>28</v>
      </c>
      <c r="N214" s="17" t="s">
        <v>696</v>
      </c>
      <c r="O214" s="17" t="s">
        <v>1591</v>
      </c>
      <c r="P214" s="17" t="s">
        <v>1592</v>
      </c>
      <c r="R214" s="16" t="n">
        <v>88928</v>
      </c>
    </row>
    <row r="215" customFormat="false" ht="13.5" hidden="false" customHeight="false" outlineLevel="0" collapsed="false">
      <c r="A215" s="14" t="n">
        <v>210</v>
      </c>
      <c r="B215" s="14" t="n">
        <v>53</v>
      </c>
      <c r="C215" s="14" t="n">
        <v>13</v>
      </c>
      <c r="D215" s="15" t="s">
        <v>357</v>
      </c>
      <c r="E215" s="14" t="s">
        <v>133</v>
      </c>
      <c r="F215" s="15" t="s">
        <v>1593</v>
      </c>
      <c r="G215" s="15" t="s">
        <v>1594</v>
      </c>
      <c r="H215" s="19" t="s">
        <v>1595</v>
      </c>
      <c r="I215" s="15" t="s">
        <v>1596</v>
      </c>
      <c r="J215" s="15" t="s">
        <v>1597</v>
      </c>
      <c r="K215" s="17" t="s">
        <v>1598</v>
      </c>
      <c r="L215" s="18" t="n">
        <v>0.0253703703703704</v>
      </c>
      <c r="M215" s="17" t="s">
        <v>28</v>
      </c>
      <c r="N215" s="17" t="s">
        <v>160</v>
      </c>
      <c r="O215" s="17" t="s">
        <v>1599</v>
      </c>
      <c r="P215" s="17" t="s">
        <v>1600</v>
      </c>
      <c r="R215" s="16" t="n">
        <v>89000</v>
      </c>
    </row>
    <row r="216" customFormat="false" ht="13.5" hidden="false" customHeight="false" outlineLevel="0" collapsed="false">
      <c r="A216" s="14" t="n">
        <v>211</v>
      </c>
      <c r="B216" s="14" t="n">
        <v>54</v>
      </c>
      <c r="C216" s="14" t="n">
        <v>22</v>
      </c>
      <c r="D216" s="15" t="s">
        <v>281</v>
      </c>
      <c r="E216" s="14" t="s">
        <v>133</v>
      </c>
      <c r="F216" s="15" t="s">
        <v>1601</v>
      </c>
      <c r="G216" s="15" t="s">
        <v>1602</v>
      </c>
      <c r="H216" s="16"/>
      <c r="I216" s="15" t="s">
        <v>1603</v>
      </c>
      <c r="J216" s="15" t="s">
        <v>1604</v>
      </c>
      <c r="K216" s="17" t="s">
        <v>1605</v>
      </c>
      <c r="L216" s="18" t="n">
        <v>0.0261689814814815</v>
      </c>
      <c r="M216" s="17" t="s">
        <v>28</v>
      </c>
      <c r="N216" s="17" t="s">
        <v>628</v>
      </c>
      <c r="O216" s="17" t="s">
        <v>1606</v>
      </c>
      <c r="P216" s="17" t="s">
        <v>1607</v>
      </c>
      <c r="R216" s="16" t="n">
        <v>88954</v>
      </c>
    </row>
    <row r="217" customFormat="false" ht="13.5" hidden="false" customHeight="false" outlineLevel="0" collapsed="false">
      <c r="A217" s="1" t="n">
        <v>212</v>
      </c>
      <c r="B217" s="1" t="n">
        <v>158</v>
      </c>
      <c r="C217" s="1" t="n">
        <v>50</v>
      </c>
      <c r="D217" s="2" t="s">
        <v>21</v>
      </c>
      <c r="E217" s="1" t="s">
        <v>22</v>
      </c>
      <c r="F217" s="2" t="s">
        <v>1608</v>
      </c>
      <c r="G217" s="2" t="s">
        <v>1609</v>
      </c>
      <c r="H217" s="13" t="s">
        <v>1610</v>
      </c>
      <c r="I217" s="2" t="s">
        <v>1611</v>
      </c>
      <c r="J217" s="2" t="s">
        <v>1612</v>
      </c>
      <c r="K217" s="0" t="s">
        <v>1613</v>
      </c>
      <c r="L217" s="4" t="n">
        <v>0.026712962962963</v>
      </c>
      <c r="M217" s="0" t="s">
        <v>28</v>
      </c>
      <c r="N217" s="0" t="s">
        <v>1198</v>
      </c>
      <c r="O217" s="0" t="s">
        <v>1614</v>
      </c>
      <c r="P217" s="0" t="s">
        <v>1615</v>
      </c>
      <c r="R217" s="3" t="n">
        <v>88736</v>
      </c>
    </row>
    <row r="218" customFormat="false" ht="13.5" hidden="false" customHeight="false" outlineLevel="0" collapsed="false">
      <c r="A218" s="14" t="n">
        <v>213</v>
      </c>
      <c r="B218" s="14" t="n">
        <v>55</v>
      </c>
      <c r="C218" s="14" t="n">
        <v>23</v>
      </c>
      <c r="D218" s="15" t="s">
        <v>281</v>
      </c>
      <c r="E218" s="14" t="s">
        <v>133</v>
      </c>
      <c r="F218" s="15" t="s">
        <v>1616</v>
      </c>
      <c r="G218" s="15" t="s">
        <v>1617</v>
      </c>
      <c r="H218" s="16"/>
      <c r="I218" s="15" t="s">
        <v>1618</v>
      </c>
      <c r="J218" s="15" t="s">
        <v>1619</v>
      </c>
      <c r="K218" s="17" t="s">
        <v>25</v>
      </c>
      <c r="L218" s="18" t="n">
        <v>0.0264930555555556</v>
      </c>
      <c r="M218" s="17" t="s">
        <v>28</v>
      </c>
      <c r="N218" s="17" t="s">
        <v>591</v>
      </c>
      <c r="O218" s="17" t="s">
        <v>1620</v>
      </c>
      <c r="P218" s="17" t="s">
        <v>30</v>
      </c>
      <c r="R218" s="16" t="n">
        <v>88943</v>
      </c>
    </row>
    <row r="219" customFormat="false" ht="13.5" hidden="false" customHeight="false" outlineLevel="0" collapsed="false">
      <c r="A219" s="1" t="n">
        <v>214</v>
      </c>
      <c r="B219" s="1" t="n">
        <v>159</v>
      </c>
      <c r="C219" s="1" t="n">
        <v>45</v>
      </c>
      <c r="D219" s="2" t="s">
        <v>59</v>
      </c>
      <c r="E219" s="1" t="s">
        <v>22</v>
      </c>
      <c r="F219" s="2" t="s">
        <v>1621</v>
      </c>
      <c r="G219" s="2" t="s">
        <v>1622</v>
      </c>
      <c r="H219" s="13" t="s">
        <v>1623</v>
      </c>
      <c r="I219" s="2" t="s">
        <v>1624</v>
      </c>
      <c r="J219" s="2" t="s">
        <v>1625</v>
      </c>
      <c r="K219" s="0" t="s">
        <v>1626</v>
      </c>
      <c r="L219" s="4" t="n">
        <v>0.026724537037037</v>
      </c>
      <c r="M219" s="0" t="s">
        <v>28</v>
      </c>
      <c r="N219" s="0" t="s">
        <v>880</v>
      </c>
      <c r="O219" s="0" t="s">
        <v>1627</v>
      </c>
      <c r="P219" s="0" t="s">
        <v>1628</v>
      </c>
      <c r="R219" s="3" t="n">
        <v>88911</v>
      </c>
    </row>
    <row r="220" customFormat="false" ht="13.5" hidden="false" customHeight="false" outlineLevel="0" collapsed="false">
      <c r="A220" s="14" t="n">
        <v>215</v>
      </c>
      <c r="B220" s="14" t="n">
        <v>56</v>
      </c>
      <c r="C220" s="14" t="n">
        <v>20</v>
      </c>
      <c r="D220" s="15" t="s">
        <v>132</v>
      </c>
      <c r="E220" s="14" t="s">
        <v>133</v>
      </c>
      <c r="F220" s="15" t="s">
        <v>1629</v>
      </c>
      <c r="G220" s="15" t="s">
        <v>1630</v>
      </c>
      <c r="H220" s="16"/>
      <c r="I220" s="15" t="s">
        <v>1631</v>
      </c>
      <c r="J220" s="15" t="s">
        <v>1632</v>
      </c>
      <c r="K220" s="17" t="s">
        <v>1633</v>
      </c>
      <c r="L220" s="18" t="n">
        <v>0.027349537037037</v>
      </c>
      <c r="M220" s="17" t="s">
        <v>28</v>
      </c>
      <c r="N220" s="17" t="s">
        <v>781</v>
      </c>
      <c r="O220" s="17" t="s">
        <v>1634</v>
      </c>
      <c r="P220" s="17" t="s">
        <v>1635</v>
      </c>
      <c r="R220" s="16" t="n">
        <v>88984</v>
      </c>
    </row>
    <row r="221" customFormat="false" ht="13.5" hidden="false" customHeight="false" outlineLevel="0" collapsed="false">
      <c r="A221" s="14" t="n">
        <v>216</v>
      </c>
      <c r="B221" s="14" t="n">
        <v>57</v>
      </c>
      <c r="C221" s="14" t="n">
        <v>21</v>
      </c>
      <c r="D221" s="15" t="s">
        <v>132</v>
      </c>
      <c r="E221" s="14" t="s">
        <v>133</v>
      </c>
      <c r="F221" s="15" t="s">
        <v>1636</v>
      </c>
      <c r="G221" s="15" t="s">
        <v>1637</v>
      </c>
      <c r="H221" s="16"/>
      <c r="I221" s="15" t="s">
        <v>1638</v>
      </c>
      <c r="J221" s="15" t="s">
        <v>1639</v>
      </c>
      <c r="K221" s="17" t="s">
        <v>1633</v>
      </c>
      <c r="L221" s="18" t="n">
        <v>0.0273611111111111</v>
      </c>
      <c r="M221" s="17" t="s">
        <v>28</v>
      </c>
      <c r="N221" s="17" t="s">
        <v>781</v>
      </c>
      <c r="O221" s="17" t="s">
        <v>1640</v>
      </c>
      <c r="P221" s="17" t="s">
        <v>1635</v>
      </c>
      <c r="R221" s="16" t="n">
        <v>88983</v>
      </c>
    </row>
    <row r="222" customFormat="false" ht="13.5" hidden="false" customHeight="false" outlineLevel="0" collapsed="false">
      <c r="A222" s="1" t="n">
        <v>217</v>
      </c>
      <c r="B222" s="1" t="n">
        <v>160</v>
      </c>
      <c r="C222" s="1" t="n">
        <v>51</v>
      </c>
      <c r="D222" s="2" t="s">
        <v>21</v>
      </c>
      <c r="E222" s="1" t="s">
        <v>22</v>
      </c>
      <c r="F222" s="2" t="s">
        <v>1641</v>
      </c>
      <c r="G222" s="2" t="s">
        <v>1642</v>
      </c>
      <c r="H222" s="13" t="s">
        <v>1643</v>
      </c>
      <c r="I222" s="2" t="s">
        <v>1644</v>
      </c>
      <c r="J222" s="2" t="s">
        <v>1645</v>
      </c>
      <c r="K222" s="0" t="s">
        <v>1646</v>
      </c>
      <c r="L222" s="4" t="n">
        <v>0.0265625</v>
      </c>
      <c r="M222" s="0" t="s">
        <v>28</v>
      </c>
      <c r="N222" s="0" t="s">
        <v>317</v>
      </c>
      <c r="O222" s="0" t="s">
        <v>1647</v>
      </c>
      <c r="P222" s="0" t="s">
        <v>1648</v>
      </c>
      <c r="R222" s="3" t="n">
        <v>88714</v>
      </c>
    </row>
    <row r="223" customFormat="false" ht="13.5" hidden="false" customHeight="false" outlineLevel="0" collapsed="false">
      <c r="A223" s="14" t="n">
        <v>218</v>
      </c>
      <c r="B223" s="14" t="n">
        <v>58</v>
      </c>
      <c r="C223" s="14" t="n">
        <v>22</v>
      </c>
      <c r="D223" s="15" t="s">
        <v>132</v>
      </c>
      <c r="E223" s="14" t="s">
        <v>133</v>
      </c>
      <c r="F223" s="15" t="s">
        <v>1649</v>
      </c>
      <c r="G223" s="15" t="s">
        <v>1650</v>
      </c>
      <c r="H223" s="19" t="s">
        <v>1651</v>
      </c>
      <c r="I223" s="15" t="s">
        <v>1652</v>
      </c>
      <c r="J223" s="15" t="s">
        <v>1653</v>
      </c>
      <c r="K223" s="17" t="s">
        <v>1654</v>
      </c>
      <c r="L223" s="18" t="n">
        <v>0.0266203703703704</v>
      </c>
      <c r="M223" s="17" t="s">
        <v>28</v>
      </c>
      <c r="N223" s="17" t="s">
        <v>880</v>
      </c>
      <c r="O223" s="17" t="s">
        <v>1655</v>
      </c>
      <c r="P223" s="17" t="s">
        <v>1656</v>
      </c>
      <c r="R223" s="16" t="n">
        <v>88986</v>
      </c>
    </row>
    <row r="224" customFormat="false" ht="13.5" hidden="false" customHeight="false" outlineLevel="0" collapsed="false">
      <c r="A224" s="1" t="n">
        <v>219</v>
      </c>
      <c r="B224" s="1" t="n">
        <v>161</v>
      </c>
      <c r="C224" s="1" t="n">
        <v>46</v>
      </c>
      <c r="D224" s="2" t="s">
        <v>59</v>
      </c>
      <c r="E224" s="1" t="s">
        <v>22</v>
      </c>
      <c r="F224" s="2" t="s">
        <v>1657</v>
      </c>
      <c r="G224" s="2" t="s">
        <v>1658</v>
      </c>
      <c r="H224" s="13" t="s">
        <v>1659</v>
      </c>
      <c r="I224" s="2" t="s">
        <v>1652</v>
      </c>
      <c r="J224" s="2" t="s">
        <v>1653</v>
      </c>
      <c r="K224" s="0" t="s">
        <v>1660</v>
      </c>
      <c r="L224" s="4" t="n">
        <v>0.0261574074074074</v>
      </c>
      <c r="M224" s="0" t="s">
        <v>28</v>
      </c>
      <c r="N224" s="0" t="s">
        <v>193</v>
      </c>
      <c r="O224" s="0" t="s">
        <v>1661</v>
      </c>
      <c r="P224" s="0" t="s">
        <v>1662</v>
      </c>
      <c r="R224" s="3" t="n">
        <v>88919</v>
      </c>
    </row>
    <row r="225" customFormat="false" ht="13.5" hidden="false" customHeight="false" outlineLevel="0" collapsed="false">
      <c r="A225" s="14" t="n">
        <v>220</v>
      </c>
      <c r="B225" s="14" t="n">
        <v>59</v>
      </c>
      <c r="C225" s="14" t="n">
        <v>23</v>
      </c>
      <c r="D225" s="15" t="s">
        <v>132</v>
      </c>
      <c r="E225" s="14" t="s">
        <v>133</v>
      </c>
      <c r="F225" s="15" t="s">
        <v>1663</v>
      </c>
      <c r="G225" s="15" t="s">
        <v>1664</v>
      </c>
      <c r="H225" s="16"/>
      <c r="I225" s="15" t="s">
        <v>1665</v>
      </c>
      <c r="J225" s="15" t="s">
        <v>1666</v>
      </c>
      <c r="K225" s="17" t="s">
        <v>1667</v>
      </c>
      <c r="L225" s="18" t="n">
        <v>0.0268287037037037</v>
      </c>
      <c r="M225" s="17" t="s">
        <v>28</v>
      </c>
      <c r="N225" s="17" t="s">
        <v>160</v>
      </c>
      <c r="O225" s="17" t="s">
        <v>1668</v>
      </c>
      <c r="P225" s="17" t="s">
        <v>1669</v>
      </c>
      <c r="R225" s="16" t="n">
        <v>88982</v>
      </c>
    </row>
    <row r="226" customFormat="false" ht="13.5" hidden="false" customHeight="false" outlineLevel="0" collapsed="false">
      <c r="A226" s="1" t="n">
        <v>221</v>
      </c>
      <c r="B226" s="1" t="n">
        <v>162</v>
      </c>
      <c r="C226" s="1" t="n">
        <v>47</v>
      </c>
      <c r="D226" s="2" t="s">
        <v>59</v>
      </c>
      <c r="E226" s="1" t="s">
        <v>22</v>
      </c>
      <c r="F226" s="2" t="s">
        <v>1670</v>
      </c>
      <c r="G226" s="2" t="s">
        <v>1671</v>
      </c>
      <c r="H226" s="13" t="s">
        <v>1672</v>
      </c>
      <c r="I226" s="2" t="s">
        <v>1665</v>
      </c>
      <c r="J226" s="2" t="s">
        <v>1673</v>
      </c>
      <c r="K226" s="0" t="s">
        <v>1674</v>
      </c>
      <c r="L226" s="4" t="n">
        <v>0.0264583333333333</v>
      </c>
      <c r="M226" s="0" t="s">
        <v>28</v>
      </c>
      <c r="N226" s="0" t="s">
        <v>317</v>
      </c>
      <c r="O226" s="0" t="s">
        <v>1668</v>
      </c>
      <c r="P226" s="0" t="s">
        <v>1675</v>
      </c>
      <c r="R226" s="3" t="n">
        <v>88872</v>
      </c>
    </row>
    <row r="227" customFormat="false" ht="13.5" hidden="false" customHeight="false" outlineLevel="0" collapsed="false">
      <c r="A227" s="1" t="n">
        <v>222</v>
      </c>
      <c r="B227" s="1" t="n">
        <v>163</v>
      </c>
      <c r="C227" s="1" t="n">
        <v>65</v>
      </c>
      <c r="D227" s="2" t="s">
        <v>41</v>
      </c>
      <c r="E227" s="1" t="s">
        <v>22</v>
      </c>
      <c r="F227" s="2" t="s">
        <v>1676</v>
      </c>
      <c r="G227" s="2" t="s">
        <v>1677</v>
      </c>
      <c r="H227" s="13" t="s">
        <v>1678</v>
      </c>
      <c r="I227" s="2" t="s">
        <v>1679</v>
      </c>
      <c r="J227" s="2" t="s">
        <v>1680</v>
      </c>
      <c r="K227" s="0" t="s">
        <v>1681</v>
      </c>
      <c r="L227" s="4" t="n">
        <v>0.0269791666666667</v>
      </c>
      <c r="M227" s="0" t="s">
        <v>28</v>
      </c>
      <c r="N227" s="0" t="s">
        <v>803</v>
      </c>
      <c r="O227" s="0" t="s">
        <v>1682</v>
      </c>
      <c r="P227" s="0" t="s">
        <v>1662</v>
      </c>
      <c r="R227" s="3" t="n">
        <v>88859</v>
      </c>
    </row>
    <row r="228" customFormat="false" ht="13.5" hidden="false" customHeight="false" outlineLevel="0" collapsed="false">
      <c r="A228" s="14" t="n">
        <v>223</v>
      </c>
      <c r="B228" s="14" t="n">
        <v>60</v>
      </c>
      <c r="C228" s="14" t="n">
        <v>24</v>
      </c>
      <c r="D228" s="15" t="s">
        <v>132</v>
      </c>
      <c r="E228" s="14" t="s">
        <v>133</v>
      </c>
      <c r="F228" s="15" t="s">
        <v>1683</v>
      </c>
      <c r="G228" s="15" t="s">
        <v>1684</v>
      </c>
      <c r="H228" s="16"/>
      <c r="I228" s="15" t="s">
        <v>1685</v>
      </c>
      <c r="J228" s="15" t="s">
        <v>1686</v>
      </c>
      <c r="K228" s="17" t="s">
        <v>1687</v>
      </c>
      <c r="L228" s="18" t="n">
        <v>0.0273148148148148</v>
      </c>
      <c r="M228" s="17" t="s">
        <v>28</v>
      </c>
      <c r="N228" s="17" t="s">
        <v>803</v>
      </c>
      <c r="O228" s="17" t="s">
        <v>1688</v>
      </c>
      <c r="P228" s="17" t="s">
        <v>1689</v>
      </c>
      <c r="R228" s="16" t="n">
        <v>88968</v>
      </c>
    </row>
    <row r="229" customFormat="false" ht="13.5" hidden="false" customHeight="false" outlineLevel="0" collapsed="false">
      <c r="A229" s="1" t="n">
        <v>224</v>
      </c>
      <c r="B229" s="1" t="n">
        <v>164</v>
      </c>
      <c r="C229" s="1" t="n">
        <v>48</v>
      </c>
      <c r="D229" s="2" t="s">
        <v>59</v>
      </c>
      <c r="E229" s="1" t="s">
        <v>22</v>
      </c>
      <c r="F229" s="2" t="s">
        <v>1690</v>
      </c>
      <c r="G229" s="2" t="s">
        <v>1691</v>
      </c>
      <c r="H229" s="13" t="s">
        <v>1692</v>
      </c>
      <c r="I229" s="2" t="s">
        <v>1693</v>
      </c>
      <c r="J229" s="2" t="s">
        <v>1694</v>
      </c>
      <c r="K229" s="0" t="s">
        <v>1695</v>
      </c>
      <c r="L229" s="4" t="n">
        <v>0.0275347222222222</v>
      </c>
      <c r="M229" s="0" t="s">
        <v>28</v>
      </c>
      <c r="N229" s="0" t="s">
        <v>529</v>
      </c>
      <c r="O229" s="0" t="s">
        <v>1696</v>
      </c>
      <c r="P229" s="0" t="s">
        <v>1697</v>
      </c>
      <c r="R229" s="3" t="n">
        <v>88863</v>
      </c>
    </row>
    <row r="230" customFormat="false" ht="13.5" hidden="false" customHeight="false" outlineLevel="0" collapsed="false">
      <c r="A230" s="1" t="n">
        <v>225</v>
      </c>
      <c r="B230" s="1" t="n">
        <v>165</v>
      </c>
      <c r="C230" s="1" t="n">
        <v>49</v>
      </c>
      <c r="D230" s="2" t="s">
        <v>59</v>
      </c>
      <c r="E230" s="1" t="s">
        <v>22</v>
      </c>
      <c r="F230" s="2" t="s">
        <v>1698</v>
      </c>
      <c r="G230" s="2" t="s">
        <v>1699</v>
      </c>
      <c r="I230" s="2" t="s">
        <v>1700</v>
      </c>
      <c r="J230" s="2" t="s">
        <v>1701</v>
      </c>
      <c r="K230" s="0" t="s">
        <v>1702</v>
      </c>
      <c r="L230" s="4" t="n">
        <v>0.0284606481481482</v>
      </c>
      <c r="M230" s="0" t="s">
        <v>28</v>
      </c>
      <c r="N230" s="0" t="s">
        <v>468</v>
      </c>
      <c r="O230" s="0" t="s">
        <v>1703</v>
      </c>
      <c r="P230" s="0" t="s">
        <v>1704</v>
      </c>
      <c r="R230" s="3" t="n">
        <v>88886</v>
      </c>
    </row>
    <row r="231" customFormat="false" ht="13.5" hidden="false" customHeight="false" outlineLevel="0" collapsed="false">
      <c r="A231" s="14" t="n">
        <v>226</v>
      </c>
      <c r="B231" s="14" t="n">
        <v>61</v>
      </c>
      <c r="C231" s="14" t="n">
        <v>24</v>
      </c>
      <c r="D231" s="15" t="s">
        <v>281</v>
      </c>
      <c r="E231" s="14" t="s">
        <v>133</v>
      </c>
      <c r="F231" s="15" t="s">
        <v>1705</v>
      </c>
      <c r="G231" s="15" t="s">
        <v>1706</v>
      </c>
      <c r="H231" s="16"/>
      <c r="I231" s="15" t="s">
        <v>1707</v>
      </c>
      <c r="J231" s="15" t="s">
        <v>1708</v>
      </c>
      <c r="K231" s="17" t="s">
        <v>1709</v>
      </c>
      <c r="L231" s="18" t="n">
        <v>0.0286689814814815</v>
      </c>
      <c r="M231" s="17" t="s">
        <v>28</v>
      </c>
      <c r="N231" s="17" t="s">
        <v>423</v>
      </c>
      <c r="O231" s="17" t="s">
        <v>1710</v>
      </c>
      <c r="P231" s="17" t="s">
        <v>1711</v>
      </c>
      <c r="R231" s="16" t="n">
        <v>88955</v>
      </c>
    </row>
    <row r="232" customFormat="false" ht="13.5" hidden="false" customHeight="false" outlineLevel="0" collapsed="false">
      <c r="A232" s="14" t="n">
        <v>227</v>
      </c>
      <c r="B232" s="14" t="n">
        <v>62</v>
      </c>
      <c r="C232" s="14" t="n">
        <v>25</v>
      </c>
      <c r="D232" s="15" t="s">
        <v>281</v>
      </c>
      <c r="E232" s="14" t="s">
        <v>133</v>
      </c>
      <c r="F232" s="15" t="s">
        <v>1712</v>
      </c>
      <c r="G232" s="15" t="s">
        <v>1713</v>
      </c>
      <c r="H232" s="16"/>
      <c r="I232" s="15" t="s">
        <v>1714</v>
      </c>
      <c r="J232" s="15" t="s">
        <v>1715</v>
      </c>
      <c r="K232" s="17" t="s">
        <v>1716</v>
      </c>
      <c r="L232" s="18" t="n">
        <v>0.0288541666666667</v>
      </c>
      <c r="M232" s="17" t="s">
        <v>28</v>
      </c>
      <c r="N232" s="17" t="s">
        <v>712</v>
      </c>
      <c r="O232" s="17" t="s">
        <v>1717</v>
      </c>
      <c r="P232" s="17" t="s">
        <v>1718</v>
      </c>
      <c r="R232" s="16" t="n">
        <v>88956</v>
      </c>
    </row>
    <row r="233" customFormat="false" ht="13.5" hidden="false" customHeight="false" outlineLevel="0" collapsed="false">
      <c r="A233" s="14" t="n">
        <v>228</v>
      </c>
      <c r="B233" s="14" t="n">
        <v>63</v>
      </c>
      <c r="C233" s="14" t="n">
        <v>25</v>
      </c>
      <c r="D233" s="15" t="s">
        <v>132</v>
      </c>
      <c r="E233" s="14" t="s">
        <v>133</v>
      </c>
      <c r="F233" s="15" t="s">
        <v>1719</v>
      </c>
      <c r="G233" s="15" t="s">
        <v>1720</v>
      </c>
      <c r="H233" s="16"/>
      <c r="I233" s="15" t="s">
        <v>1721</v>
      </c>
      <c r="J233" s="15" t="s">
        <v>1707</v>
      </c>
      <c r="K233" s="17" t="s">
        <v>95</v>
      </c>
      <c r="L233" s="18" t="n">
        <v>0.0281712962962963</v>
      </c>
      <c r="M233" s="17" t="s">
        <v>28</v>
      </c>
      <c r="N233" s="17" t="s">
        <v>423</v>
      </c>
      <c r="O233" s="17" t="s">
        <v>1722</v>
      </c>
      <c r="P233" s="17" t="s">
        <v>1723</v>
      </c>
      <c r="R233" s="16" t="n">
        <v>88962</v>
      </c>
    </row>
    <row r="234" customFormat="false" ht="13.5" hidden="false" customHeight="false" outlineLevel="0" collapsed="false">
      <c r="A234" s="1" t="n">
        <v>229</v>
      </c>
      <c r="B234" s="1" t="n">
        <v>166</v>
      </c>
      <c r="C234" s="1" t="n">
        <v>66</v>
      </c>
      <c r="D234" s="2" t="s">
        <v>41</v>
      </c>
      <c r="E234" s="1" t="s">
        <v>22</v>
      </c>
      <c r="F234" s="2" t="s">
        <v>1724</v>
      </c>
      <c r="G234" s="2" t="s">
        <v>1725</v>
      </c>
      <c r="H234" s="13" t="s">
        <v>1726</v>
      </c>
      <c r="I234" s="2" t="s">
        <v>1727</v>
      </c>
      <c r="J234" s="2" t="s">
        <v>1728</v>
      </c>
      <c r="K234" s="0" t="s">
        <v>95</v>
      </c>
      <c r="L234" s="4" t="n">
        <v>0.0281828703703704</v>
      </c>
      <c r="M234" s="0" t="s">
        <v>28</v>
      </c>
      <c r="N234" s="0" t="s">
        <v>423</v>
      </c>
      <c r="O234" s="0" t="s">
        <v>1722</v>
      </c>
      <c r="P234" s="0" t="s">
        <v>1723</v>
      </c>
      <c r="R234" s="3" t="n">
        <v>88784</v>
      </c>
    </row>
    <row r="235" customFormat="false" ht="13.5" hidden="false" customHeight="false" outlineLevel="0" collapsed="false">
      <c r="A235" s="1" t="n">
        <v>230</v>
      </c>
      <c r="B235" s="1" t="n">
        <v>167</v>
      </c>
      <c r="C235" s="1" t="n">
        <v>50</v>
      </c>
      <c r="D235" s="2" t="s">
        <v>59</v>
      </c>
      <c r="E235" s="1" t="s">
        <v>22</v>
      </c>
      <c r="F235" s="2" t="s">
        <v>1729</v>
      </c>
      <c r="G235" s="2" t="s">
        <v>1730</v>
      </c>
      <c r="H235" s="13" t="s">
        <v>1731</v>
      </c>
      <c r="I235" s="2" t="s">
        <v>1732</v>
      </c>
      <c r="J235" s="2" t="s">
        <v>1733</v>
      </c>
      <c r="K235" s="0" t="s">
        <v>1734</v>
      </c>
      <c r="L235" s="4" t="n">
        <v>0.0289351851851852</v>
      </c>
      <c r="M235" s="0" t="s">
        <v>28</v>
      </c>
      <c r="N235" s="0" t="s">
        <v>1735</v>
      </c>
      <c r="O235" s="0" t="s">
        <v>1736</v>
      </c>
      <c r="P235" s="0" t="s">
        <v>1737</v>
      </c>
      <c r="R235" s="3" t="n">
        <v>88923</v>
      </c>
    </row>
    <row r="236" customFormat="false" ht="13.5" hidden="false" customHeight="false" outlineLevel="0" collapsed="false">
      <c r="A236" s="14" t="n">
        <v>231</v>
      </c>
      <c r="B236" s="14" t="n">
        <v>64</v>
      </c>
      <c r="C236" s="14" t="n">
        <v>14</v>
      </c>
      <c r="D236" s="15" t="s">
        <v>357</v>
      </c>
      <c r="E236" s="14" t="s">
        <v>133</v>
      </c>
      <c r="F236" s="15" t="s">
        <v>1738</v>
      </c>
      <c r="G236" s="15" t="s">
        <v>1739</v>
      </c>
      <c r="H236" s="19" t="s">
        <v>1740</v>
      </c>
      <c r="I236" s="15" t="s">
        <v>1741</v>
      </c>
      <c r="J236" s="15" t="s">
        <v>1742</v>
      </c>
      <c r="K236" s="17" t="s">
        <v>1743</v>
      </c>
      <c r="L236" s="18" t="n">
        <v>0.0289236111111111</v>
      </c>
      <c r="M236" s="17" t="s">
        <v>28</v>
      </c>
      <c r="N236" s="17" t="s">
        <v>1744</v>
      </c>
      <c r="O236" s="17" t="s">
        <v>1745</v>
      </c>
      <c r="P236" s="17" t="s">
        <v>1746</v>
      </c>
      <c r="R236" s="16" t="n">
        <v>89008</v>
      </c>
    </row>
    <row r="237" customFormat="false" ht="13.5" hidden="false" customHeight="false" outlineLevel="0" collapsed="false">
      <c r="A237" s="1" t="n">
        <v>232</v>
      </c>
      <c r="B237" s="1" t="n">
        <v>168</v>
      </c>
      <c r="C237" s="1" t="n">
        <v>52</v>
      </c>
      <c r="D237" s="2" t="s">
        <v>21</v>
      </c>
      <c r="E237" s="1" t="s">
        <v>22</v>
      </c>
      <c r="F237" s="2" t="s">
        <v>1747</v>
      </c>
      <c r="G237" s="2" t="s">
        <v>1748</v>
      </c>
      <c r="H237" s="13" t="s">
        <v>1749</v>
      </c>
      <c r="I237" s="2" t="s">
        <v>1750</v>
      </c>
      <c r="J237" s="2" t="s">
        <v>1751</v>
      </c>
      <c r="K237" s="0" t="s">
        <v>109</v>
      </c>
      <c r="L237" s="4" t="n">
        <v>0.032037037037037</v>
      </c>
      <c r="M237" s="0" t="s">
        <v>28</v>
      </c>
      <c r="N237" s="0" t="s">
        <v>112</v>
      </c>
      <c r="O237" s="0" t="s">
        <v>1752</v>
      </c>
      <c r="P237" s="0" t="s">
        <v>1753</v>
      </c>
      <c r="R237" s="3" t="n">
        <v>88772</v>
      </c>
    </row>
    <row r="238" customFormat="false" ht="13.5" hidden="false" customHeight="false" outlineLevel="0" collapsed="false">
      <c r="A238" s="14" t="n">
        <v>233</v>
      </c>
      <c r="B238" s="14" t="n">
        <v>65</v>
      </c>
      <c r="C238" s="14" t="n">
        <v>26</v>
      </c>
      <c r="D238" s="15" t="s">
        <v>281</v>
      </c>
      <c r="E238" s="14" t="s">
        <v>133</v>
      </c>
      <c r="F238" s="15" t="s">
        <v>1754</v>
      </c>
      <c r="G238" s="15" t="s">
        <v>1755</v>
      </c>
      <c r="H238" s="19" t="s">
        <v>1756</v>
      </c>
      <c r="I238" s="15" t="s">
        <v>1750</v>
      </c>
      <c r="J238" s="15" t="s">
        <v>1757</v>
      </c>
      <c r="K238" s="17" t="s">
        <v>1758</v>
      </c>
      <c r="L238" s="18" t="n">
        <v>0.032025462962963</v>
      </c>
      <c r="M238" s="17" t="s">
        <v>28</v>
      </c>
      <c r="N238" s="17" t="s">
        <v>112</v>
      </c>
      <c r="O238" s="17" t="s">
        <v>1759</v>
      </c>
      <c r="P238" s="17" t="s">
        <v>113</v>
      </c>
      <c r="R238" s="16" t="n">
        <v>88932</v>
      </c>
    </row>
    <row r="239" customFormat="false" ht="13.5" hidden="false" customHeight="false" outlineLevel="0" collapsed="false">
      <c r="A239" s="14" t="n">
        <v>234</v>
      </c>
      <c r="B239" s="14" t="n">
        <v>66</v>
      </c>
      <c r="C239" s="14" t="n">
        <v>15</v>
      </c>
      <c r="D239" s="15" t="s">
        <v>357</v>
      </c>
      <c r="E239" s="14" t="s">
        <v>133</v>
      </c>
      <c r="F239" s="15" t="s">
        <v>1760</v>
      </c>
      <c r="G239" s="15" t="s">
        <v>1761</v>
      </c>
      <c r="H239" s="19" t="s">
        <v>1762</v>
      </c>
      <c r="I239" s="15" t="s">
        <v>1763</v>
      </c>
      <c r="J239" s="15" t="s">
        <v>1764</v>
      </c>
      <c r="K239" s="17" t="s">
        <v>1765</v>
      </c>
      <c r="L239" s="18" t="n">
        <v>0.0319212962962963</v>
      </c>
      <c r="M239" s="17" t="s">
        <v>28</v>
      </c>
      <c r="N239" s="17" t="s">
        <v>193</v>
      </c>
      <c r="O239" s="17" t="s">
        <v>1766</v>
      </c>
      <c r="P239" s="17" t="s">
        <v>1767</v>
      </c>
      <c r="R239" s="16" t="n">
        <v>89004</v>
      </c>
    </row>
    <row r="240" customFormat="false" ht="13.5" hidden="false" customHeight="false" outlineLevel="0" collapsed="false">
      <c r="A240" s="1" t="n">
        <v>235</v>
      </c>
      <c r="B240" s="1" t="n">
        <v>169</v>
      </c>
      <c r="C240" s="1" t="n">
        <v>51</v>
      </c>
      <c r="D240" s="2" t="s">
        <v>59</v>
      </c>
      <c r="E240" s="1" t="s">
        <v>22</v>
      </c>
      <c r="F240" s="2" t="s">
        <v>1768</v>
      </c>
      <c r="G240" s="2" t="s">
        <v>1769</v>
      </c>
      <c r="H240" s="13" t="s">
        <v>1770</v>
      </c>
      <c r="I240" s="2" t="s">
        <v>1771</v>
      </c>
      <c r="J240" s="2" t="s">
        <v>1772</v>
      </c>
      <c r="K240" s="0" t="s">
        <v>1773</v>
      </c>
      <c r="L240" s="4" t="n">
        <v>0.0314236111111111</v>
      </c>
      <c r="M240" s="0" t="s">
        <v>28</v>
      </c>
      <c r="N240" s="0" t="s">
        <v>696</v>
      </c>
      <c r="O240" s="0" t="s">
        <v>1774</v>
      </c>
      <c r="P240" s="0" t="s">
        <v>1775</v>
      </c>
      <c r="R240" s="3" t="n">
        <v>88910</v>
      </c>
    </row>
    <row r="241" customFormat="false" ht="13.5" hidden="false" customHeight="false" outlineLevel="0" collapsed="false">
      <c r="A241" s="14" t="n">
        <v>236</v>
      </c>
      <c r="B241" s="14" t="n">
        <v>67</v>
      </c>
      <c r="C241" s="14" t="n">
        <v>26</v>
      </c>
      <c r="D241" s="15" t="s">
        <v>132</v>
      </c>
      <c r="E241" s="14" t="s">
        <v>133</v>
      </c>
      <c r="F241" s="15" t="s">
        <v>1776</v>
      </c>
      <c r="G241" s="15" t="s">
        <v>1777</v>
      </c>
      <c r="H241" s="16"/>
      <c r="I241" s="15" t="s">
        <v>1778</v>
      </c>
      <c r="J241" s="15" t="s">
        <v>1779</v>
      </c>
      <c r="K241" s="17" t="s">
        <v>1780</v>
      </c>
      <c r="L241" s="18" t="n">
        <v>0.0314583333333333</v>
      </c>
      <c r="M241" s="17" t="s">
        <v>28</v>
      </c>
      <c r="N241" s="17" t="s">
        <v>1198</v>
      </c>
      <c r="O241" s="17" t="s">
        <v>1781</v>
      </c>
      <c r="P241" s="17" t="s">
        <v>1782</v>
      </c>
      <c r="R241" s="16" t="n">
        <v>88989</v>
      </c>
    </row>
    <row r="242" customFormat="false" ht="13.5" hidden="false" customHeight="false" outlineLevel="0" collapsed="false">
      <c r="A242" s="1" t="n">
        <v>237</v>
      </c>
      <c r="B242" s="1" t="n">
        <v>170</v>
      </c>
      <c r="C242" s="1" t="n">
        <v>53</v>
      </c>
      <c r="D242" s="2" t="s">
        <v>21</v>
      </c>
      <c r="E242" s="1" t="s">
        <v>22</v>
      </c>
      <c r="F242" s="2" t="s">
        <v>1783</v>
      </c>
      <c r="G242" s="2" t="s">
        <v>1784</v>
      </c>
      <c r="H242" s="13" t="s">
        <v>1785</v>
      </c>
      <c r="I242" s="2" t="s">
        <v>1786</v>
      </c>
      <c r="L242" s="4" t="n">
        <v>0.0643055555555556</v>
      </c>
      <c r="M242" s="0" t="s">
        <v>28</v>
      </c>
      <c r="O242" s="0" t="s">
        <v>1787</v>
      </c>
      <c r="R242" s="3" t="n">
        <v>88758</v>
      </c>
    </row>
  </sheetData>
  <autoFilter ref="A5:BD2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3" style="0" width="8.12"/>
    <col collapsed="false" customWidth="true" hidden="false" outlineLevel="0" max="7" min="7" style="0" width="23.49"/>
    <col collapsed="false" customWidth="true" hidden="false" outlineLevel="0" max="8" min="8" style="0" width="12.75"/>
    <col collapsed="false" customWidth="true" hidden="false" outlineLevel="0" max="9" min="9" style="1" width="11.37"/>
    <col collapsed="false" customWidth="tru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10.24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1"/>
      <c r="E1" s="1"/>
      <c r="F1" s="2"/>
      <c r="G1" s="2"/>
      <c r="H1" s="3"/>
      <c r="I1" s="2"/>
      <c r="J1" s="2"/>
      <c r="L1" s="2"/>
      <c r="M1" s="2"/>
      <c r="N1" s="3"/>
    </row>
    <row r="2" customFormat="false" ht="15.75" hidden="false" customHeight="false" outlineLevel="0" collapsed="false">
      <c r="A2" s="6" t="s">
        <v>1</v>
      </c>
      <c r="B2" s="1"/>
      <c r="C2" s="1"/>
      <c r="E2" s="1"/>
      <c r="F2" s="2"/>
      <c r="G2" s="2"/>
      <c r="H2" s="3"/>
      <c r="I2" s="2"/>
      <c r="J2" s="2"/>
      <c r="L2" s="2"/>
      <c r="M2" s="2"/>
      <c r="N2" s="3"/>
    </row>
    <row r="3" customFormat="false" ht="15.75" hidden="false" customHeight="false" outlineLevel="0" collapsed="false">
      <c r="A3" s="6"/>
      <c r="B3" s="1"/>
      <c r="C3" s="1"/>
      <c r="E3" s="1"/>
      <c r="F3" s="2"/>
      <c r="G3" s="2"/>
      <c r="H3" s="3"/>
      <c r="I3" s="2"/>
      <c r="J3" s="2"/>
      <c r="L3" s="2"/>
      <c r="M3" s="2"/>
      <c r="N3" s="3"/>
    </row>
    <row r="4" customFormat="false" ht="20.25" hidden="false" customHeight="false" outlineLevel="0" collapsed="false">
      <c r="A4" s="5" t="s">
        <v>1805</v>
      </c>
      <c r="B4" s="1"/>
      <c r="C4" s="1"/>
      <c r="E4" s="1"/>
      <c r="F4" s="2"/>
      <c r="G4" s="2"/>
      <c r="H4" s="3"/>
      <c r="I4" s="2"/>
      <c r="J4" s="2"/>
      <c r="L4" s="2"/>
      <c r="M4" s="2"/>
      <c r="N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9</v>
      </c>
      <c r="N5" s="10" t="s">
        <v>20</v>
      </c>
    </row>
    <row r="6" customFormat="false" ht="13.5" hidden="false" customHeight="false" outlineLevel="0" collapsed="false">
      <c r="A6" s="1" t="n">
        <v>1</v>
      </c>
      <c r="B6" s="1" t="n">
        <v>43</v>
      </c>
      <c r="C6" s="1" t="n">
        <v>4</v>
      </c>
      <c r="D6" s="2" t="s">
        <v>357</v>
      </c>
      <c r="E6" s="1" t="s">
        <v>133</v>
      </c>
      <c r="F6" s="2" t="s">
        <v>358</v>
      </c>
      <c r="G6" s="2" t="s">
        <v>359</v>
      </c>
      <c r="H6" s="13" t="s">
        <v>360</v>
      </c>
      <c r="I6" s="2" t="s">
        <v>361</v>
      </c>
      <c r="J6" s="2" t="s">
        <v>362</v>
      </c>
      <c r="K6" s="1" t="s">
        <v>363</v>
      </c>
      <c r="L6" s="2" t="n">
        <v>0.0168518518518519</v>
      </c>
      <c r="M6" s="2"/>
      <c r="N6" s="3" t="n">
        <v>88994</v>
      </c>
    </row>
    <row r="7" customFormat="false" ht="13.5" hidden="false" customHeight="false" outlineLevel="0" collapsed="false">
      <c r="A7" s="1" t="n">
        <v>2</v>
      </c>
      <c r="B7" s="1" t="n">
        <v>75</v>
      </c>
      <c r="C7" s="1" t="n">
        <v>7</v>
      </c>
      <c r="D7" s="2" t="s">
        <v>357</v>
      </c>
      <c r="E7" s="1" t="s">
        <v>133</v>
      </c>
      <c r="F7" s="2" t="s">
        <v>600</v>
      </c>
      <c r="G7" s="2" t="s">
        <v>601</v>
      </c>
      <c r="H7" s="13" t="s">
        <v>602</v>
      </c>
      <c r="I7" s="2" t="s">
        <v>603</v>
      </c>
      <c r="J7" s="2" t="s">
        <v>604</v>
      </c>
      <c r="K7" s="1" t="s">
        <v>605</v>
      </c>
      <c r="L7" s="2" t="n">
        <v>0.0187037037037037</v>
      </c>
      <c r="M7" s="2"/>
      <c r="N7" s="3" t="n">
        <v>89003</v>
      </c>
    </row>
    <row r="8" customFormat="false" ht="13.5" hidden="false" customHeight="false" outlineLevel="0" collapsed="false">
      <c r="A8" s="1" t="n">
        <v>3</v>
      </c>
      <c r="B8" s="1" t="n">
        <v>105</v>
      </c>
      <c r="C8" s="1" t="n">
        <v>16</v>
      </c>
      <c r="D8" s="2" t="s">
        <v>357</v>
      </c>
      <c r="E8" s="1" t="s">
        <v>133</v>
      </c>
      <c r="F8" s="2" t="s">
        <v>818</v>
      </c>
      <c r="G8" s="2" t="s">
        <v>819</v>
      </c>
      <c r="H8" s="13" t="s">
        <v>820</v>
      </c>
      <c r="I8" s="2" t="s">
        <v>821</v>
      </c>
      <c r="J8" s="2" t="s">
        <v>822</v>
      </c>
      <c r="K8" s="1" t="s">
        <v>695</v>
      </c>
      <c r="L8" s="2" t="n">
        <v>0.0198032407407407</v>
      </c>
      <c r="M8" s="2"/>
      <c r="N8" s="3" t="n">
        <v>88997</v>
      </c>
    </row>
    <row r="9" customFormat="false" ht="13.5" hidden="false" customHeight="false" outlineLevel="0" collapsed="false">
      <c r="A9" s="1" t="n">
        <v>4</v>
      </c>
      <c r="B9" s="1" t="n">
        <v>136</v>
      </c>
      <c r="C9" s="1" t="n">
        <v>20</v>
      </c>
      <c r="D9" s="2" t="s">
        <v>357</v>
      </c>
      <c r="E9" s="1" t="s">
        <v>133</v>
      </c>
      <c r="F9" s="2" t="s">
        <v>1051</v>
      </c>
      <c r="G9" s="2" t="s">
        <v>1052</v>
      </c>
      <c r="H9" s="13" t="s">
        <v>1053</v>
      </c>
      <c r="I9" s="2" t="s">
        <v>1054</v>
      </c>
      <c r="J9" s="2" t="s">
        <v>1055</v>
      </c>
      <c r="K9" s="1" t="s">
        <v>1056</v>
      </c>
      <c r="L9" s="2" t="n">
        <v>0.0206134259259259</v>
      </c>
      <c r="M9" s="2"/>
      <c r="N9" s="3" t="n">
        <v>88999</v>
      </c>
    </row>
    <row r="10" customFormat="false" ht="13.5" hidden="false" customHeight="false" outlineLevel="0" collapsed="false">
      <c r="A10" s="1" t="n">
        <v>5</v>
      </c>
      <c r="B10" s="1" t="n">
        <v>137</v>
      </c>
      <c r="C10" s="1" t="n">
        <v>21</v>
      </c>
      <c r="D10" s="2" t="s">
        <v>357</v>
      </c>
      <c r="E10" s="1" t="s">
        <v>133</v>
      </c>
      <c r="F10" s="2" t="s">
        <v>1059</v>
      </c>
      <c r="G10" s="2" t="s">
        <v>1060</v>
      </c>
      <c r="H10" s="13" t="s">
        <v>1061</v>
      </c>
      <c r="I10" s="2" t="s">
        <v>1062</v>
      </c>
      <c r="J10" s="2" t="s">
        <v>1063</v>
      </c>
      <c r="K10" s="1" t="s">
        <v>1064</v>
      </c>
      <c r="L10" s="2" t="n">
        <v>0.0210532407407407</v>
      </c>
      <c r="M10" s="2"/>
      <c r="N10" s="3" t="n">
        <v>88995</v>
      </c>
    </row>
    <row r="11" customFormat="false" ht="13.5" hidden="false" customHeight="false" outlineLevel="0" collapsed="false">
      <c r="A11" s="1" t="n">
        <v>6</v>
      </c>
      <c r="B11" s="1" t="n">
        <v>154</v>
      </c>
      <c r="C11" s="1" t="n">
        <v>27</v>
      </c>
      <c r="D11" s="2" t="s">
        <v>357</v>
      </c>
      <c r="E11" s="1" t="s">
        <v>133</v>
      </c>
      <c r="F11" s="2" t="s">
        <v>1186</v>
      </c>
      <c r="G11" s="2" t="s">
        <v>1187</v>
      </c>
      <c r="H11" s="13" t="s">
        <v>1188</v>
      </c>
      <c r="I11" s="2" t="s">
        <v>1189</v>
      </c>
      <c r="J11" s="2" t="s">
        <v>1167</v>
      </c>
      <c r="K11" s="1" t="s">
        <v>1190</v>
      </c>
      <c r="L11" s="2" t="n">
        <v>0.0210416666666667</v>
      </c>
      <c r="M11" s="2"/>
      <c r="N11" s="3" t="n">
        <v>88993</v>
      </c>
    </row>
    <row r="12" customFormat="false" ht="13.5" hidden="false" customHeight="false" outlineLevel="0" collapsed="false">
      <c r="A12" s="1" t="n">
        <v>7</v>
      </c>
      <c r="B12" s="1" t="n">
        <v>169</v>
      </c>
      <c r="C12" s="1" t="n">
        <v>32</v>
      </c>
      <c r="D12" s="2" t="s">
        <v>357</v>
      </c>
      <c r="E12" s="1" t="s">
        <v>133</v>
      </c>
      <c r="F12" s="2" t="s">
        <v>1296</v>
      </c>
      <c r="G12" s="2" t="s">
        <v>1297</v>
      </c>
      <c r="H12" s="13" t="s">
        <v>1298</v>
      </c>
      <c r="I12" s="2" t="s">
        <v>1299</v>
      </c>
      <c r="J12" s="2" t="s">
        <v>1300</v>
      </c>
      <c r="K12" s="1" t="s">
        <v>1301</v>
      </c>
      <c r="L12" s="2" t="n">
        <v>0.021875</v>
      </c>
      <c r="M12" s="2"/>
      <c r="N12" s="3" t="n">
        <v>88996</v>
      </c>
    </row>
    <row r="13" customFormat="false" ht="13.5" hidden="false" customHeight="false" outlineLevel="0" collapsed="false">
      <c r="A13" s="1" t="n">
        <v>8</v>
      </c>
      <c r="B13" s="1" t="n">
        <v>178</v>
      </c>
      <c r="C13" s="1" t="n">
        <v>36</v>
      </c>
      <c r="D13" s="2" t="s">
        <v>357</v>
      </c>
      <c r="E13" s="1" t="s">
        <v>133</v>
      </c>
      <c r="F13" s="2" t="s">
        <v>1358</v>
      </c>
      <c r="G13" s="2" t="s">
        <v>1359</v>
      </c>
      <c r="H13" s="13" t="s">
        <v>1360</v>
      </c>
      <c r="I13" s="2" t="s">
        <v>1361</v>
      </c>
      <c r="J13" s="2" t="s">
        <v>1362</v>
      </c>
      <c r="K13" s="1" t="s">
        <v>1301</v>
      </c>
      <c r="L13" s="2" t="n">
        <v>0.0236805555555556</v>
      </c>
      <c r="M13" s="2"/>
      <c r="N13" s="3" t="n">
        <v>89001</v>
      </c>
    </row>
    <row r="14" customFormat="false" ht="13.5" hidden="false" customHeight="false" outlineLevel="0" collapsed="false">
      <c r="A14" s="1" t="n">
        <v>9</v>
      </c>
      <c r="B14" s="1" t="n">
        <v>184</v>
      </c>
      <c r="C14" s="1" t="n">
        <v>38</v>
      </c>
      <c r="D14" s="2" t="s">
        <v>357</v>
      </c>
      <c r="E14" s="1" t="s">
        <v>133</v>
      </c>
      <c r="F14" s="2" t="s">
        <v>1404</v>
      </c>
      <c r="G14" s="2" t="s">
        <v>1405</v>
      </c>
      <c r="H14" s="13" t="s">
        <v>1406</v>
      </c>
      <c r="I14" s="2" t="s">
        <v>1407</v>
      </c>
      <c r="J14" s="2" t="s">
        <v>1400</v>
      </c>
      <c r="K14" s="1" t="s">
        <v>1401</v>
      </c>
      <c r="L14" s="2" t="n">
        <v>0.0233217592592593</v>
      </c>
      <c r="M14" s="2"/>
      <c r="N14" s="3" t="n">
        <v>88992</v>
      </c>
    </row>
    <row r="15" customFormat="false" ht="13.5" hidden="false" customHeight="false" outlineLevel="0" collapsed="false">
      <c r="A15" s="1" t="n">
        <v>10</v>
      </c>
      <c r="B15" s="1" t="n">
        <v>193</v>
      </c>
      <c r="C15" s="1" t="n">
        <v>43</v>
      </c>
      <c r="D15" s="2" t="s">
        <v>357</v>
      </c>
      <c r="E15" s="1" t="s">
        <v>133</v>
      </c>
      <c r="F15" s="2" t="s">
        <v>1467</v>
      </c>
      <c r="G15" s="2" t="s">
        <v>1468</v>
      </c>
      <c r="H15" s="13" t="s">
        <v>1469</v>
      </c>
      <c r="I15" s="2" t="s">
        <v>1470</v>
      </c>
      <c r="J15" s="2" t="s">
        <v>1471</v>
      </c>
      <c r="K15" s="1" t="s">
        <v>1472</v>
      </c>
      <c r="L15" s="2" t="n">
        <v>0.0241319444444444</v>
      </c>
      <c r="M15" s="2"/>
      <c r="N15" s="3" t="n">
        <v>89005</v>
      </c>
    </row>
    <row r="16" customFormat="false" ht="13.5" hidden="false" customHeight="false" outlineLevel="0" collapsed="false">
      <c r="A16" s="1" t="n">
        <v>11</v>
      </c>
      <c r="B16" s="1" t="n">
        <v>202</v>
      </c>
      <c r="C16" s="1" t="n">
        <v>49</v>
      </c>
      <c r="D16" s="2" t="s">
        <v>357</v>
      </c>
      <c r="E16" s="1" t="s">
        <v>133</v>
      </c>
      <c r="F16" s="2" t="s">
        <v>1533</v>
      </c>
      <c r="G16" s="2" t="s">
        <v>1534</v>
      </c>
      <c r="H16" s="13" t="s">
        <v>1535</v>
      </c>
      <c r="I16" s="2" t="s">
        <v>1536</v>
      </c>
      <c r="J16" s="2" t="s">
        <v>1537</v>
      </c>
      <c r="K16" s="1" t="s">
        <v>1538</v>
      </c>
      <c r="L16" s="2" t="n">
        <v>0.0244791666666667</v>
      </c>
      <c r="M16" s="2"/>
      <c r="N16" s="3" t="n">
        <v>88998</v>
      </c>
    </row>
    <row r="17" customFormat="false" ht="13.5" hidden="false" customHeight="false" outlineLevel="0" collapsed="false">
      <c r="A17" s="1" t="n">
        <v>12</v>
      </c>
      <c r="B17" s="1" t="n">
        <v>208</v>
      </c>
      <c r="C17" s="1" t="n">
        <v>51</v>
      </c>
      <c r="D17" s="2" t="s">
        <v>357</v>
      </c>
      <c r="E17" s="1" t="s">
        <v>133</v>
      </c>
      <c r="F17" s="2" t="s">
        <v>1579</v>
      </c>
      <c r="G17" s="2" t="s">
        <v>1580</v>
      </c>
      <c r="H17" s="13" t="s">
        <v>1581</v>
      </c>
      <c r="I17" s="2" t="s">
        <v>1574</v>
      </c>
      <c r="J17" s="2" t="s">
        <v>1582</v>
      </c>
      <c r="K17" s="1" t="s">
        <v>1583</v>
      </c>
      <c r="L17" s="2" t="n">
        <v>0.0251157407407407</v>
      </c>
      <c r="M17" s="2"/>
      <c r="N17" s="3" t="n">
        <v>89007</v>
      </c>
    </row>
    <row r="18" customFormat="false" ht="13.5" hidden="false" customHeight="false" outlineLevel="0" collapsed="false">
      <c r="A18" s="1" t="n">
        <v>13</v>
      </c>
      <c r="B18" s="1" t="n">
        <v>210</v>
      </c>
      <c r="C18" s="1" t="n">
        <v>53</v>
      </c>
      <c r="D18" s="2" t="s">
        <v>357</v>
      </c>
      <c r="E18" s="1" t="s">
        <v>133</v>
      </c>
      <c r="F18" s="2" t="s">
        <v>1593</v>
      </c>
      <c r="G18" s="2" t="s">
        <v>1594</v>
      </c>
      <c r="H18" s="13" t="s">
        <v>1595</v>
      </c>
      <c r="I18" s="2" t="s">
        <v>1596</v>
      </c>
      <c r="J18" s="2" t="s">
        <v>1597</v>
      </c>
      <c r="K18" s="1" t="s">
        <v>1598</v>
      </c>
      <c r="L18" s="2" t="n">
        <v>0.0253703703703704</v>
      </c>
      <c r="M18" s="2"/>
      <c r="N18" s="3" t="n">
        <v>89000</v>
      </c>
    </row>
    <row r="19" customFormat="false" ht="13.5" hidden="false" customHeight="false" outlineLevel="0" collapsed="false">
      <c r="A19" s="1" t="n">
        <v>14</v>
      </c>
      <c r="B19" s="1" t="n">
        <v>231</v>
      </c>
      <c r="C19" s="1" t="n">
        <v>64</v>
      </c>
      <c r="D19" s="2" t="s">
        <v>357</v>
      </c>
      <c r="E19" s="1" t="s">
        <v>133</v>
      </c>
      <c r="F19" s="2" t="s">
        <v>1738</v>
      </c>
      <c r="G19" s="2" t="s">
        <v>1739</v>
      </c>
      <c r="H19" s="13" t="s">
        <v>1740</v>
      </c>
      <c r="I19" s="2" t="s">
        <v>1741</v>
      </c>
      <c r="J19" s="2" t="s">
        <v>1742</v>
      </c>
      <c r="K19" s="1" t="s">
        <v>1743</v>
      </c>
      <c r="L19" s="2" t="n">
        <v>0.0289236111111111</v>
      </c>
      <c r="M19" s="2"/>
      <c r="N19" s="3" t="n">
        <v>89008</v>
      </c>
    </row>
    <row r="20" customFormat="false" ht="13.5" hidden="false" customHeight="false" outlineLevel="0" collapsed="false">
      <c r="A20" s="1" t="n">
        <v>15</v>
      </c>
      <c r="B20" s="1" t="n">
        <v>234</v>
      </c>
      <c r="C20" s="1" t="n">
        <v>66</v>
      </c>
      <c r="D20" s="2" t="s">
        <v>357</v>
      </c>
      <c r="E20" s="1" t="s">
        <v>133</v>
      </c>
      <c r="F20" s="2" t="s">
        <v>1760</v>
      </c>
      <c r="G20" s="2" t="s">
        <v>1761</v>
      </c>
      <c r="H20" s="13" t="s">
        <v>1762</v>
      </c>
      <c r="I20" s="2" t="s">
        <v>1763</v>
      </c>
      <c r="J20" s="2" t="s">
        <v>1764</v>
      </c>
      <c r="K20" s="1" t="s">
        <v>1765</v>
      </c>
      <c r="L20" s="2" t="n">
        <v>0.0319212962962963</v>
      </c>
      <c r="M20" s="2"/>
      <c r="N20" s="3" t="n">
        <v>89004</v>
      </c>
    </row>
    <row r="21" customFormat="false" ht="13.5" hidden="false" customHeight="false" outlineLevel="0" collapsed="false">
      <c r="A21" s="1"/>
      <c r="B21" s="1"/>
      <c r="C21" s="1"/>
      <c r="D21" s="2"/>
      <c r="E21" s="1"/>
      <c r="F21" s="2"/>
      <c r="G21" s="2"/>
      <c r="H21" s="3"/>
      <c r="I21" s="2"/>
      <c r="J21" s="2"/>
      <c r="L21" s="2"/>
      <c r="M21" s="2"/>
      <c r="N21" s="3"/>
    </row>
    <row r="22" customFormat="false" ht="13.5" hidden="false" customHeight="false" outlineLevel="0" collapsed="false">
      <c r="A22" s="1"/>
      <c r="B22" s="1"/>
      <c r="C22" s="1"/>
      <c r="D22" s="2"/>
      <c r="E22" s="1"/>
      <c r="F22" s="2"/>
      <c r="G22" s="2"/>
      <c r="H22" s="3"/>
      <c r="I22" s="2"/>
      <c r="J22" s="2"/>
      <c r="L22" s="2"/>
      <c r="M22" s="2"/>
      <c r="N22" s="3"/>
    </row>
    <row r="23" customFormat="false" ht="13.5" hidden="false" customHeight="false" outlineLevel="0" collapsed="false">
      <c r="A23" s="1"/>
      <c r="B23" s="1"/>
      <c r="C23" s="1"/>
      <c r="D23" s="2"/>
      <c r="E23" s="1"/>
      <c r="F23" s="2"/>
      <c r="G23" s="2"/>
      <c r="H23" s="3"/>
      <c r="I23" s="2"/>
      <c r="J23" s="2"/>
      <c r="L23" s="2"/>
      <c r="M23" s="2"/>
      <c r="N23" s="3"/>
    </row>
    <row r="24" customFormat="false" ht="13.5" hidden="false" customHeight="false" outlineLevel="0" collapsed="false">
      <c r="A24" s="1"/>
      <c r="B24" s="1"/>
      <c r="C24" s="1"/>
      <c r="D24" s="2"/>
      <c r="E24" s="1"/>
      <c r="F24" s="2"/>
      <c r="G24" s="2"/>
      <c r="H24" s="3"/>
      <c r="I24" s="2"/>
      <c r="J24" s="2"/>
      <c r="L24" s="2"/>
      <c r="M24" s="2"/>
      <c r="N24" s="3"/>
    </row>
    <row r="25" customFormat="false" ht="13.5" hidden="false" customHeight="false" outlineLevel="0" collapsed="false">
      <c r="A25" s="1"/>
      <c r="B25" s="1"/>
      <c r="C25" s="1"/>
      <c r="D25" s="2"/>
      <c r="E25" s="1"/>
      <c r="F25" s="2"/>
      <c r="G25" s="2"/>
      <c r="H25" s="3"/>
      <c r="I25" s="2"/>
      <c r="J25" s="2"/>
      <c r="L25" s="2"/>
      <c r="M25" s="2"/>
      <c r="N25" s="3"/>
    </row>
    <row r="26" customFormat="false" ht="13.5" hidden="false" customHeight="false" outlineLevel="0" collapsed="false">
      <c r="A26" s="1"/>
      <c r="B26" s="1"/>
      <c r="C26" s="1"/>
      <c r="D26" s="2"/>
      <c r="E26" s="1"/>
      <c r="F26" s="2"/>
      <c r="G26" s="2"/>
      <c r="H26" s="3"/>
      <c r="I26" s="2"/>
      <c r="J26" s="2"/>
      <c r="L26" s="2"/>
      <c r="M26" s="2"/>
      <c r="N26" s="3"/>
    </row>
    <row r="27" customFormat="false" ht="13.5" hidden="false" customHeight="false" outlineLevel="0" collapsed="false">
      <c r="A27" s="1"/>
      <c r="B27" s="1"/>
      <c r="C27" s="1"/>
      <c r="D27" s="2"/>
      <c r="E27" s="1"/>
      <c r="F27" s="2"/>
      <c r="G27" s="2"/>
      <c r="H27" s="3"/>
      <c r="I27" s="2"/>
      <c r="J27" s="2"/>
      <c r="L27" s="2"/>
      <c r="M27" s="2"/>
      <c r="N27" s="3"/>
    </row>
    <row r="28" customFormat="false" ht="13.5" hidden="false" customHeight="false" outlineLevel="0" collapsed="false">
      <c r="A28" s="1"/>
      <c r="B28" s="1"/>
      <c r="C28" s="1"/>
      <c r="D28" s="2"/>
      <c r="E28" s="1"/>
      <c r="F28" s="2"/>
      <c r="G28" s="2"/>
      <c r="H28" s="3"/>
      <c r="I28" s="2"/>
      <c r="J28" s="2"/>
      <c r="L28" s="2"/>
      <c r="M28" s="2"/>
      <c r="N28" s="3"/>
    </row>
    <row r="29" customFormat="false" ht="13.5" hidden="false" customHeight="false" outlineLevel="0" collapsed="false">
      <c r="A29" s="1"/>
      <c r="B29" s="1"/>
      <c r="C29" s="1"/>
      <c r="D29" s="2"/>
      <c r="E29" s="1"/>
      <c r="F29" s="2"/>
      <c r="G29" s="2"/>
      <c r="H29" s="3"/>
      <c r="I29" s="2"/>
      <c r="J29" s="2"/>
      <c r="L29" s="2"/>
      <c r="M29" s="2"/>
      <c r="N29" s="3"/>
    </row>
    <row r="30" customFormat="false" ht="13.5" hidden="false" customHeight="false" outlineLevel="0" collapsed="false">
      <c r="A30" s="1"/>
      <c r="B30" s="1"/>
      <c r="C30" s="1"/>
      <c r="D30" s="2"/>
      <c r="E30" s="1"/>
      <c r="F30" s="2"/>
      <c r="G30" s="2"/>
      <c r="H30" s="3"/>
      <c r="I30" s="2"/>
      <c r="J30" s="2"/>
      <c r="L30" s="2"/>
      <c r="M30" s="2"/>
      <c r="N30" s="3"/>
    </row>
    <row r="31" customFormat="false" ht="13.5" hidden="false" customHeight="false" outlineLevel="0" collapsed="false">
      <c r="A31" s="1"/>
      <c r="B31" s="1"/>
      <c r="C31" s="1"/>
      <c r="D31" s="2"/>
      <c r="E31" s="1"/>
      <c r="F31" s="2"/>
      <c r="G31" s="2"/>
      <c r="H31" s="3"/>
      <c r="I31" s="2"/>
      <c r="J31" s="2"/>
      <c r="L31" s="2"/>
      <c r="M31" s="2"/>
      <c r="N31" s="3"/>
    </row>
    <row r="32" customFormat="false" ht="13.5" hidden="false" customHeight="false" outlineLevel="0" collapsed="false">
      <c r="A32" s="1"/>
      <c r="B32" s="1"/>
      <c r="C32" s="1"/>
      <c r="D32" s="2"/>
      <c r="E32" s="1"/>
      <c r="F32" s="2"/>
      <c r="G32" s="2"/>
      <c r="H32" s="3"/>
      <c r="I32" s="2"/>
      <c r="J32" s="2"/>
      <c r="L32" s="2"/>
      <c r="M32" s="2"/>
      <c r="N32" s="3"/>
    </row>
    <row r="33" customFormat="false" ht="13.5" hidden="false" customHeight="false" outlineLevel="0" collapsed="false">
      <c r="A33" s="1"/>
      <c r="B33" s="1"/>
      <c r="C33" s="1"/>
      <c r="D33" s="2"/>
      <c r="E33" s="1"/>
      <c r="F33" s="2"/>
      <c r="G33" s="2"/>
      <c r="H33" s="3"/>
      <c r="I33" s="2"/>
      <c r="J33" s="2"/>
      <c r="L33" s="2"/>
      <c r="M33" s="2"/>
      <c r="N33" s="3"/>
    </row>
    <row r="34" customFormat="false" ht="13.5" hidden="false" customHeight="false" outlineLevel="0" collapsed="false">
      <c r="A34" s="1"/>
      <c r="B34" s="1"/>
      <c r="C34" s="1"/>
      <c r="D34" s="2"/>
      <c r="E34" s="1"/>
      <c r="F34" s="2"/>
      <c r="G34" s="2"/>
      <c r="H34" s="3"/>
      <c r="I34" s="2"/>
      <c r="J34" s="2"/>
      <c r="L34" s="2"/>
      <c r="M34" s="2"/>
      <c r="N34" s="3"/>
    </row>
    <row r="35" customFormat="false" ht="13.5" hidden="false" customHeight="false" outlineLevel="0" collapsed="false">
      <c r="A35" s="1"/>
      <c r="B35" s="1"/>
      <c r="C35" s="1"/>
      <c r="D35" s="2"/>
      <c r="E35" s="1"/>
      <c r="F35" s="2"/>
      <c r="G35" s="2"/>
      <c r="H35" s="3"/>
      <c r="I35" s="2"/>
      <c r="J35" s="2"/>
      <c r="L35" s="2"/>
      <c r="M35" s="2"/>
      <c r="N35" s="3"/>
    </row>
    <row r="36" customFormat="false" ht="13.5" hidden="false" customHeight="false" outlineLevel="0" collapsed="false">
      <c r="A36" s="1"/>
      <c r="B36" s="1"/>
      <c r="C36" s="1"/>
      <c r="D36" s="2"/>
      <c r="E36" s="1"/>
      <c r="F36" s="2"/>
      <c r="G36" s="2"/>
      <c r="H36" s="3"/>
      <c r="I36" s="2"/>
      <c r="J36" s="2"/>
      <c r="L36" s="2"/>
      <c r="M36" s="2"/>
      <c r="N36" s="3"/>
    </row>
    <row r="37" customFormat="false" ht="13.5" hidden="false" customHeight="false" outlineLevel="0" collapsed="false">
      <c r="A37" s="1"/>
      <c r="B37" s="1"/>
      <c r="C37" s="1"/>
      <c r="D37" s="2"/>
      <c r="E37" s="1"/>
      <c r="F37" s="2"/>
      <c r="G37" s="2"/>
      <c r="H37" s="3"/>
      <c r="I37" s="2"/>
      <c r="J37" s="2"/>
      <c r="L37" s="2"/>
      <c r="M37" s="2"/>
      <c r="N37" s="3"/>
    </row>
    <row r="38" customFormat="false" ht="13.5" hidden="false" customHeight="false" outlineLevel="0" collapsed="false">
      <c r="A38" s="1"/>
      <c r="B38" s="1"/>
      <c r="C38" s="1"/>
      <c r="D38" s="2"/>
      <c r="E38" s="1"/>
      <c r="F38" s="2"/>
      <c r="G38" s="2"/>
      <c r="H38" s="3"/>
      <c r="I38" s="2"/>
      <c r="J38" s="2"/>
      <c r="L38" s="2"/>
      <c r="M38" s="2"/>
      <c r="N38" s="3"/>
    </row>
    <row r="39" customFormat="false" ht="13.5" hidden="false" customHeight="false" outlineLevel="0" collapsed="false">
      <c r="A39" s="1"/>
      <c r="B39" s="1"/>
      <c r="C39" s="1"/>
      <c r="D39" s="2"/>
      <c r="E39" s="1"/>
      <c r="F39" s="2"/>
      <c r="G39" s="2"/>
      <c r="H39" s="3"/>
      <c r="I39" s="2"/>
      <c r="J39" s="2"/>
      <c r="L39" s="2"/>
      <c r="M39" s="2"/>
      <c r="N39" s="3"/>
    </row>
    <row r="40" customFormat="false" ht="13.5" hidden="false" customHeight="false" outlineLevel="0" collapsed="false">
      <c r="A40" s="1"/>
      <c r="B40" s="1"/>
      <c r="C40" s="1"/>
      <c r="D40" s="2"/>
      <c r="E40" s="1"/>
      <c r="F40" s="2"/>
      <c r="G40" s="2"/>
      <c r="H40" s="3"/>
      <c r="I40" s="2"/>
      <c r="J40" s="2"/>
      <c r="L40" s="2"/>
      <c r="M40" s="2"/>
      <c r="N40" s="3"/>
    </row>
    <row r="41" customFormat="false" ht="13.5" hidden="false" customHeight="false" outlineLevel="0" collapsed="false">
      <c r="A41" s="1"/>
      <c r="B41" s="1"/>
      <c r="C41" s="1"/>
      <c r="D41" s="2"/>
      <c r="E41" s="1"/>
      <c r="F41" s="2"/>
      <c r="G41" s="2"/>
      <c r="H41" s="3"/>
      <c r="I41" s="2"/>
      <c r="J41" s="2"/>
      <c r="L41" s="2"/>
      <c r="M41" s="2"/>
      <c r="N41" s="3"/>
    </row>
    <row r="42" customFormat="false" ht="13.5" hidden="false" customHeight="false" outlineLevel="0" collapsed="false">
      <c r="A42" s="1"/>
      <c r="B42" s="1"/>
      <c r="C42" s="1"/>
      <c r="D42" s="2"/>
      <c r="E42" s="1"/>
      <c r="F42" s="2"/>
      <c r="G42" s="2"/>
      <c r="H42" s="3"/>
      <c r="I42" s="2"/>
      <c r="J42" s="2"/>
      <c r="L42" s="2"/>
      <c r="M42" s="2"/>
      <c r="N42" s="3"/>
    </row>
    <row r="43" customFormat="false" ht="13.5" hidden="false" customHeight="false" outlineLevel="0" collapsed="false">
      <c r="A43" s="1"/>
      <c r="B43" s="1"/>
      <c r="C43" s="1"/>
      <c r="D43" s="2"/>
      <c r="E43" s="1"/>
      <c r="F43" s="2"/>
      <c r="G43" s="2"/>
      <c r="H43" s="3"/>
      <c r="I43" s="2"/>
      <c r="J43" s="2"/>
      <c r="L43" s="2"/>
      <c r="M43" s="2"/>
      <c r="N43" s="3"/>
    </row>
    <row r="44" customFormat="false" ht="13.5" hidden="false" customHeight="false" outlineLevel="0" collapsed="false">
      <c r="A44" s="1"/>
      <c r="B44" s="1"/>
      <c r="C44" s="1"/>
      <c r="D44" s="2"/>
      <c r="E44" s="1"/>
      <c r="F44" s="2"/>
      <c r="G44" s="2"/>
      <c r="H44" s="3"/>
      <c r="I44" s="2"/>
      <c r="J44" s="2"/>
      <c r="L44" s="2"/>
      <c r="M44" s="2"/>
      <c r="N44" s="3"/>
    </row>
    <row r="45" customFormat="false" ht="13.5" hidden="false" customHeight="false" outlineLevel="0" collapsed="false">
      <c r="A45" s="1"/>
      <c r="B45" s="1"/>
      <c r="C45" s="1"/>
      <c r="D45" s="2"/>
      <c r="E45" s="1"/>
      <c r="F45" s="2"/>
      <c r="G45" s="2"/>
      <c r="H45" s="3"/>
      <c r="I45" s="2"/>
      <c r="J45" s="2"/>
      <c r="L45" s="2"/>
      <c r="M45" s="2"/>
      <c r="N45" s="3"/>
    </row>
    <row r="46" customFormat="false" ht="13.5" hidden="false" customHeight="false" outlineLevel="0" collapsed="false">
      <c r="A46" s="1"/>
      <c r="B46" s="1"/>
      <c r="C46" s="1"/>
      <c r="D46" s="2"/>
      <c r="E46" s="1"/>
      <c r="F46" s="2"/>
      <c r="G46" s="2"/>
      <c r="H46" s="3"/>
      <c r="I46" s="2"/>
      <c r="J46" s="2"/>
      <c r="L46" s="2"/>
      <c r="M46" s="2"/>
      <c r="N46" s="3"/>
    </row>
    <row r="47" customFormat="false" ht="13.5" hidden="false" customHeight="false" outlineLevel="0" collapsed="false">
      <c r="A47" s="1"/>
      <c r="B47" s="1"/>
      <c r="C47" s="1"/>
      <c r="D47" s="2"/>
      <c r="E47" s="1"/>
      <c r="F47" s="2"/>
      <c r="G47" s="2"/>
      <c r="H47" s="3"/>
      <c r="I47" s="2"/>
      <c r="J47" s="2"/>
      <c r="L47" s="2"/>
      <c r="M47" s="2"/>
      <c r="N47" s="3"/>
    </row>
    <row r="48" customFormat="false" ht="13.5" hidden="false" customHeight="false" outlineLevel="0" collapsed="false">
      <c r="A48" s="1"/>
      <c r="B48" s="1"/>
      <c r="C48" s="1"/>
      <c r="D48" s="2"/>
      <c r="E48" s="1"/>
      <c r="F48" s="2"/>
      <c r="G48" s="2"/>
      <c r="H48" s="3"/>
      <c r="I48" s="2"/>
      <c r="J48" s="2"/>
      <c r="L48" s="2"/>
      <c r="M48" s="2"/>
      <c r="N48" s="3"/>
    </row>
    <row r="49" customFormat="false" ht="13.5" hidden="false" customHeight="false" outlineLevel="0" collapsed="false">
      <c r="A49" s="1"/>
      <c r="B49" s="1"/>
      <c r="C49" s="1"/>
      <c r="D49" s="2"/>
      <c r="E49" s="1"/>
      <c r="F49" s="2"/>
      <c r="G49" s="2"/>
      <c r="H49" s="3"/>
      <c r="I49" s="2"/>
      <c r="J49" s="2"/>
      <c r="L49" s="2"/>
      <c r="M49" s="2"/>
      <c r="N49" s="3"/>
    </row>
    <row r="50" customFormat="false" ht="13.5" hidden="false" customHeight="false" outlineLevel="0" collapsed="false">
      <c r="A50" s="1"/>
      <c r="B50" s="1"/>
      <c r="C50" s="1"/>
      <c r="D50" s="2"/>
      <c r="E50" s="1"/>
      <c r="F50" s="2"/>
      <c r="G50" s="2"/>
      <c r="H50" s="3"/>
      <c r="I50" s="2"/>
      <c r="J50" s="2"/>
      <c r="L50" s="2"/>
      <c r="M50" s="2"/>
      <c r="N50" s="3"/>
    </row>
    <row r="51" customFormat="false" ht="13.5" hidden="false" customHeight="false" outlineLevel="0" collapsed="false">
      <c r="A51" s="1"/>
      <c r="B51" s="1"/>
      <c r="C51" s="1"/>
      <c r="D51" s="2"/>
      <c r="E51" s="1"/>
      <c r="F51" s="2"/>
      <c r="G51" s="2"/>
      <c r="H51" s="3"/>
      <c r="I51" s="2"/>
      <c r="J51" s="2"/>
      <c r="L51" s="2"/>
      <c r="M51" s="2"/>
      <c r="N51" s="3"/>
    </row>
    <row r="52" customFormat="false" ht="13.5" hidden="false" customHeight="false" outlineLevel="0" collapsed="false">
      <c r="A52" s="1"/>
      <c r="B52" s="1"/>
      <c r="C52" s="1"/>
      <c r="D52" s="2"/>
      <c r="E52" s="1"/>
      <c r="F52" s="2"/>
      <c r="G52" s="2"/>
      <c r="H52" s="3"/>
      <c r="I52" s="2"/>
      <c r="J52" s="2"/>
      <c r="L52" s="2"/>
      <c r="M52" s="2"/>
      <c r="N52" s="3"/>
    </row>
    <row r="53" customFormat="false" ht="13.5" hidden="false" customHeight="false" outlineLevel="0" collapsed="false">
      <c r="A53" s="1"/>
      <c r="B53" s="1"/>
      <c r="C53" s="1"/>
      <c r="D53" s="2"/>
      <c r="E53" s="1"/>
      <c r="F53" s="2"/>
      <c r="G53" s="2"/>
      <c r="H53" s="3"/>
      <c r="I53" s="2"/>
      <c r="J53" s="2"/>
      <c r="L53" s="2"/>
      <c r="M53" s="2"/>
      <c r="N53" s="3"/>
    </row>
    <row r="54" customFormat="false" ht="13.5" hidden="false" customHeight="false" outlineLevel="0" collapsed="false">
      <c r="A54" s="1"/>
      <c r="B54" s="1"/>
      <c r="C54" s="1"/>
      <c r="D54" s="2"/>
      <c r="E54" s="1"/>
      <c r="F54" s="2"/>
      <c r="G54" s="2"/>
      <c r="H54" s="3"/>
      <c r="I54" s="2"/>
      <c r="J54" s="2"/>
      <c r="L54" s="2"/>
      <c r="M54" s="2"/>
      <c r="N54" s="3"/>
    </row>
    <row r="55" customFormat="false" ht="13.5" hidden="false" customHeight="false" outlineLevel="0" collapsed="false">
      <c r="A55" s="1"/>
      <c r="B55" s="1"/>
      <c r="C55" s="1"/>
      <c r="D55" s="2"/>
      <c r="E55" s="1"/>
      <c r="F55" s="2"/>
      <c r="G55" s="2"/>
      <c r="H55" s="3"/>
      <c r="I55" s="2"/>
      <c r="J55" s="2"/>
      <c r="L55" s="2"/>
      <c r="M55" s="2"/>
      <c r="N55" s="3"/>
    </row>
    <row r="56" customFormat="false" ht="13.5" hidden="false" customHeight="false" outlineLevel="0" collapsed="false">
      <c r="A56" s="1"/>
      <c r="B56" s="1"/>
      <c r="C56" s="1"/>
      <c r="D56" s="2"/>
      <c r="E56" s="1"/>
      <c r="F56" s="2"/>
      <c r="G56" s="2"/>
      <c r="H56" s="3"/>
      <c r="I56" s="2"/>
      <c r="J56" s="2"/>
      <c r="L56" s="2"/>
      <c r="M56" s="2"/>
      <c r="N56" s="3"/>
    </row>
    <row r="57" customFormat="false" ht="13.5" hidden="false" customHeight="false" outlineLevel="0" collapsed="false">
      <c r="A57" s="1"/>
      <c r="B57" s="1"/>
      <c r="C57" s="1"/>
      <c r="D57" s="2"/>
      <c r="E57" s="1"/>
      <c r="F57" s="2"/>
      <c r="G57" s="2"/>
      <c r="H57" s="3"/>
      <c r="I57" s="2"/>
      <c r="J57" s="2"/>
      <c r="L57" s="2"/>
      <c r="M57" s="2"/>
      <c r="N57" s="3"/>
    </row>
    <row r="58" customFormat="false" ht="13.5" hidden="false" customHeight="false" outlineLevel="0" collapsed="false">
      <c r="A58" s="1"/>
      <c r="B58" s="1"/>
      <c r="C58" s="1"/>
      <c r="D58" s="2"/>
      <c r="E58" s="1"/>
      <c r="F58" s="2"/>
      <c r="G58" s="2"/>
      <c r="H58" s="3"/>
      <c r="I58" s="2"/>
      <c r="J58" s="2"/>
      <c r="L58" s="2"/>
      <c r="M58" s="2"/>
      <c r="N58" s="3"/>
    </row>
  </sheetData>
  <autoFilter ref="A5:BB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75"/>
    <col collapsed="false" customWidth="true" hidden="false" outlineLevel="0" max="3" min="3" style="1" width="8.61"/>
    <col collapsed="false" customWidth="true" hidden="false" outlineLevel="0" max="4" min="4" style="2" width="8.12"/>
    <col collapsed="false" customWidth="true" hidden="false" outlineLevel="0" max="5" min="5" style="1" width="11.99"/>
    <col collapsed="false" customWidth="true" hidden="false" outlineLevel="0" max="6" min="6" style="2" width="8.99"/>
    <col collapsed="false" customWidth="true" hidden="false" outlineLevel="0" max="7" min="7" style="2" width="25.75"/>
    <col collapsed="false" customWidth="true" hidden="false" outlineLevel="0" max="8" min="8" style="3" width="11.87"/>
    <col collapsed="false" customWidth="true" hidden="false" outlineLevel="0" max="9" min="9" style="2" width="15.99"/>
    <col collapsed="false" customWidth="true" hidden="false" outlineLevel="0" max="10" min="10" style="2" width="13.62"/>
    <col collapsed="false" customWidth="true" hidden="false" outlineLevel="0" max="12" min="12" style="4" width="12.75"/>
    <col collapsed="false" customWidth="true" hidden="false" outlineLevel="0" max="13" min="13" style="0" width="10.87"/>
    <col collapsed="false" customWidth="true" hidden="false" outlineLevel="0" max="14" min="14" style="0" width="11.24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2" width="19.49"/>
    <col collapsed="false" customWidth="true" hidden="false" outlineLevel="0" max="18" min="18" style="3" width="9.24"/>
    <col collapsed="false" customWidth="true" hidden="false" outlineLevel="0" max="19" min="19" style="0" width="9.12"/>
    <col collapsed="false" customWidth="true" hidden="false" outlineLevel="0" max="21" min="20" style="0" width="8.25"/>
    <col collapsed="false" customWidth="true" hidden="false" outlineLevel="0" max="23" min="22" style="0" width="11.61"/>
    <col collapsed="false" customWidth="true" hidden="false" outlineLevel="0" max="26" min="24" style="0" width="10.37"/>
    <col collapsed="false" customWidth="true" hidden="false" outlineLevel="0" max="32" min="27" style="0" width="8.37"/>
    <col collapsed="false" customWidth="true" hidden="true" outlineLevel="0" max="33" min="33" style="0" width="8.75"/>
    <col collapsed="false" customWidth="true" hidden="false" outlineLevel="0" max="39" min="34" style="0" width="13.11"/>
    <col collapsed="false" customWidth="true" hidden="false" outlineLevel="0" max="40" min="40" style="0" width="16.37"/>
    <col collapsed="false" customWidth="true" hidden="false" outlineLevel="0" max="41" min="41" style="0" width="17.37"/>
    <col collapsed="false" customWidth="true" hidden="false" outlineLevel="0" max="44" min="42" style="0" width="8.37"/>
    <col collapsed="false" customWidth="true" hidden="false" outlineLevel="0" max="45" min="45" style="0" width="7.12"/>
    <col collapsed="false" customWidth="true" hidden="false" outlineLevel="0" max="50" min="46" style="0" width="8.37"/>
    <col collapsed="false" customWidth="true" hidden="false" outlineLevel="0" max="51" min="51" style="0" width="7.12"/>
    <col collapsed="false" customWidth="true" hidden="false" outlineLevel="0" max="56" min="52" style="0" width="8.37"/>
    <col collapsed="false" customWidth="true" hidden="false" outlineLevel="0" max="57" min="57" style="0" width="7.12"/>
    <col collapsed="false" customWidth="true" hidden="false" outlineLevel="0" max="58" min="58" style="0" width="8.75"/>
    <col collapsed="false" customWidth="true" hidden="false" outlineLevel="0" max="63" min="59" style="0" width="13.11"/>
    <col collapsed="false" customWidth="true" hidden="false" outlineLevel="0" max="64" min="64" style="0" width="11.75"/>
    <col collapsed="false" customWidth="true" hidden="false" outlineLevel="0" max="69" min="65" style="0" width="13.11"/>
    <col collapsed="false" customWidth="true" hidden="false" outlineLevel="0" max="70" min="70" style="0" width="11.75"/>
    <col collapsed="false" customWidth="true" hidden="false" outlineLevel="0" max="75" min="71" style="0" width="13.11"/>
    <col collapsed="false" customWidth="true" hidden="false" outlineLevel="0" max="76" min="76" style="0" width="11.75"/>
    <col collapsed="false" customWidth="true" hidden="false" outlineLevel="0" max="77" min="77" style="0" width="16.37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/>
    </row>
    <row r="4" customFormat="false" ht="20.25" hidden="false" customHeight="false" outlineLevel="0" collapsed="false">
      <c r="A4" s="5" t="s">
        <v>1806</v>
      </c>
    </row>
    <row r="5" customFormat="false" ht="27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11" t="s">
        <v>13</v>
      </c>
      <c r="L5" s="12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10" t="s">
        <v>20</v>
      </c>
    </row>
    <row r="6" customFormat="false" ht="13.5" hidden="false" customHeight="false" outlineLevel="0" collapsed="false">
      <c r="D6" s="2" t="s">
        <v>357</v>
      </c>
      <c r="E6" s="1" t="s">
        <v>133</v>
      </c>
      <c r="F6" s="2" t="s">
        <v>1807</v>
      </c>
      <c r="G6" s="2" t="s">
        <v>1808</v>
      </c>
      <c r="H6" s="13" t="s">
        <v>1809</v>
      </c>
      <c r="M6" s="0" t="s">
        <v>28</v>
      </c>
      <c r="R6" s="3" t="n">
        <v>89002</v>
      </c>
    </row>
    <row r="7" customFormat="false" ht="13.5" hidden="false" customHeight="false" outlineLevel="0" collapsed="false">
      <c r="D7" s="2" t="s">
        <v>357</v>
      </c>
      <c r="E7" s="1" t="s">
        <v>133</v>
      </c>
      <c r="F7" s="2" t="s">
        <v>1810</v>
      </c>
      <c r="G7" s="2" t="s">
        <v>1811</v>
      </c>
      <c r="H7" s="13" t="s">
        <v>1812</v>
      </c>
      <c r="M7" s="0" t="s">
        <v>28</v>
      </c>
      <c r="R7" s="3" t="n">
        <v>89006</v>
      </c>
    </row>
    <row r="8" customFormat="false" ht="13.5" hidden="false" customHeight="false" outlineLevel="0" collapsed="false">
      <c r="A8" s="1" t="n">
        <v>43</v>
      </c>
      <c r="B8" s="1" t="n">
        <v>4</v>
      </c>
      <c r="C8" s="1" t="n">
        <v>1</v>
      </c>
      <c r="D8" s="2" t="s">
        <v>357</v>
      </c>
      <c r="E8" s="1" t="s">
        <v>133</v>
      </c>
      <c r="F8" s="2" t="s">
        <v>358</v>
      </c>
      <c r="G8" s="2" t="s">
        <v>359</v>
      </c>
      <c r="H8" s="13" t="s">
        <v>360</v>
      </c>
      <c r="I8" s="2" t="s">
        <v>361</v>
      </c>
      <c r="J8" s="2" t="s">
        <v>362</v>
      </c>
      <c r="K8" s="0" t="s">
        <v>363</v>
      </c>
      <c r="L8" s="4" t="n">
        <v>0.0168518518518519</v>
      </c>
      <c r="M8" s="0" t="s">
        <v>28</v>
      </c>
      <c r="N8" s="0" t="s">
        <v>38</v>
      </c>
      <c r="O8" s="0" t="s">
        <v>364</v>
      </c>
      <c r="P8" s="0" t="s">
        <v>365</v>
      </c>
      <c r="R8" s="3" t="n">
        <v>88994</v>
      </c>
    </row>
    <row r="9" customFormat="false" ht="13.5" hidden="false" customHeight="false" outlineLevel="0" collapsed="false">
      <c r="A9" s="1" t="n">
        <v>75</v>
      </c>
      <c r="B9" s="1" t="n">
        <v>7</v>
      </c>
      <c r="C9" s="1" t="n">
        <v>2</v>
      </c>
      <c r="D9" s="2" t="s">
        <v>357</v>
      </c>
      <c r="E9" s="1" t="s">
        <v>133</v>
      </c>
      <c r="F9" s="2" t="s">
        <v>600</v>
      </c>
      <c r="G9" s="2" t="s">
        <v>601</v>
      </c>
      <c r="H9" s="13" t="s">
        <v>602</v>
      </c>
      <c r="I9" s="2" t="s">
        <v>603</v>
      </c>
      <c r="J9" s="2" t="s">
        <v>604</v>
      </c>
      <c r="K9" s="0" t="s">
        <v>605</v>
      </c>
      <c r="L9" s="4" t="n">
        <v>0.0187037037037037</v>
      </c>
      <c r="M9" s="0" t="s">
        <v>28</v>
      </c>
      <c r="N9" s="0" t="s">
        <v>29</v>
      </c>
      <c r="O9" s="0" t="s">
        <v>606</v>
      </c>
      <c r="P9" s="0" t="s">
        <v>607</v>
      </c>
      <c r="R9" s="3" t="n">
        <v>89003</v>
      </c>
    </row>
    <row r="10" customFormat="false" ht="13.5" hidden="false" customHeight="false" outlineLevel="0" collapsed="false">
      <c r="A10" s="1" t="n">
        <v>105</v>
      </c>
      <c r="B10" s="1" t="n">
        <v>16</v>
      </c>
      <c r="C10" s="1" t="n">
        <v>3</v>
      </c>
      <c r="D10" s="2" t="s">
        <v>357</v>
      </c>
      <c r="E10" s="1" t="s">
        <v>133</v>
      </c>
      <c r="F10" s="2" t="s">
        <v>818</v>
      </c>
      <c r="G10" s="2" t="s">
        <v>819</v>
      </c>
      <c r="H10" s="13" t="s">
        <v>820</v>
      </c>
      <c r="I10" s="2" t="s">
        <v>821</v>
      </c>
      <c r="J10" s="2" t="s">
        <v>822</v>
      </c>
      <c r="K10" s="0" t="s">
        <v>695</v>
      </c>
      <c r="L10" s="4" t="n">
        <v>0.0198032407407407</v>
      </c>
      <c r="M10" s="0" t="s">
        <v>28</v>
      </c>
      <c r="N10" s="0" t="s">
        <v>443</v>
      </c>
      <c r="O10" s="0" t="s">
        <v>823</v>
      </c>
      <c r="P10" s="0" t="s">
        <v>824</v>
      </c>
      <c r="R10" s="3" t="n">
        <v>88997</v>
      </c>
    </row>
    <row r="11" customFormat="false" ht="13.5" hidden="false" customHeight="false" outlineLevel="0" collapsed="false">
      <c r="A11" s="1" t="n">
        <v>136</v>
      </c>
      <c r="B11" s="1" t="n">
        <v>20</v>
      </c>
      <c r="C11" s="1" t="n">
        <v>4</v>
      </c>
      <c r="D11" s="2" t="s">
        <v>357</v>
      </c>
      <c r="E11" s="1" t="s">
        <v>133</v>
      </c>
      <c r="F11" s="2" t="s">
        <v>1051</v>
      </c>
      <c r="G11" s="2" t="s">
        <v>1052</v>
      </c>
      <c r="H11" s="13" t="s">
        <v>1053</v>
      </c>
      <c r="I11" s="2" t="s">
        <v>1054</v>
      </c>
      <c r="J11" s="2" t="s">
        <v>1055</v>
      </c>
      <c r="K11" s="0" t="s">
        <v>1056</v>
      </c>
      <c r="L11" s="4" t="n">
        <v>0.0206134259259259</v>
      </c>
      <c r="M11" s="0" t="s">
        <v>28</v>
      </c>
      <c r="N11" s="0" t="s">
        <v>483</v>
      </c>
      <c r="O11" s="0" t="s">
        <v>1057</v>
      </c>
      <c r="P11" s="0" t="s">
        <v>1058</v>
      </c>
      <c r="R11" s="3" t="n">
        <v>88999</v>
      </c>
    </row>
    <row r="12" customFormat="false" ht="13.5" hidden="false" customHeight="false" outlineLevel="0" collapsed="false">
      <c r="A12" s="1" t="n">
        <v>137</v>
      </c>
      <c r="B12" s="1" t="n">
        <v>21</v>
      </c>
      <c r="C12" s="1" t="n">
        <v>5</v>
      </c>
      <c r="D12" s="2" t="s">
        <v>357</v>
      </c>
      <c r="E12" s="1" t="s">
        <v>133</v>
      </c>
      <c r="F12" s="2" t="s">
        <v>1059</v>
      </c>
      <c r="G12" s="2" t="s">
        <v>1060</v>
      </c>
      <c r="H12" s="13" t="s">
        <v>1061</v>
      </c>
      <c r="I12" s="2" t="s">
        <v>1062</v>
      </c>
      <c r="J12" s="2" t="s">
        <v>1063</v>
      </c>
      <c r="K12" s="0" t="s">
        <v>1064</v>
      </c>
      <c r="L12" s="4" t="n">
        <v>0.0210532407407407</v>
      </c>
      <c r="M12" s="0" t="s">
        <v>28</v>
      </c>
      <c r="N12" s="0" t="s">
        <v>145</v>
      </c>
      <c r="O12" s="0" t="s">
        <v>1065</v>
      </c>
      <c r="P12" s="0" t="s">
        <v>1066</v>
      </c>
      <c r="R12" s="3" t="n">
        <v>88995</v>
      </c>
    </row>
    <row r="13" customFormat="false" ht="13.5" hidden="false" customHeight="false" outlineLevel="0" collapsed="false">
      <c r="A13" s="1" t="n">
        <v>154</v>
      </c>
      <c r="B13" s="1" t="n">
        <v>27</v>
      </c>
      <c r="C13" s="1" t="n">
        <v>6</v>
      </c>
      <c r="D13" s="2" t="s">
        <v>357</v>
      </c>
      <c r="E13" s="1" t="s">
        <v>133</v>
      </c>
      <c r="F13" s="2" t="s">
        <v>1186</v>
      </c>
      <c r="G13" s="2" t="s">
        <v>1187</v>
      </c>
      <c r="H13" s="13" t="s">
        <v>1188</v>
      </c>
      <c r="I13" s="2" t="s">
        <v>1189</v>
      </c>
      <c r="J13" s="2" t="s">
        <v>1167</v>
      </c>
      <c r="K13" s="0" t="s">
        <v>1190</v>
      </c>
      <c r="L13" s="4" t="n">
        <v>0.0210416666666667</v>
      </c>
      <c r="M13" s="0" t="s">
        <v>28</v>
      </c>
      <c r="N13" s="0" t="s">
        <v>880</v>
      </c>
      <c r="O13" s="0" t="s">
        <v>1191</v>
      </c>
      <c r="P13" s="0" t="s">
        <v>1192</v>
      </c>
      <c r="R13" s="3" t="n">
        <v>88993</v>
      </c>
    </row>
    <row r="14" customFormat="false" ht="13.5" hidden="false" customHeight="false" outlineLevel="0" collapsed="false">
      <c r="A14" s="1" t="n">
        <v>169</v>
      </c>
      <c r="B14" s="1" t="n">
        <v>32</v>
      </c>
      <c r="C14" s="1" t="n">
        <v>7</v>
      </c>
      <c r="D14" s="2" t="s">
        <v>357</v>
      </c>
      <c r="E14" s="1" t="s">
        <v>133</v>
      </c>
      <c r="F14" s="2" t="s">
        <v>1296</v>
      </c>
      <c r="G14" s="2" t="s">
        <v>1297</v>
      </c>
      <c r="H14" s="13" t="s">
        <v>1298</v>
      </c>
      <c r="I14" s="2" t="s">
        <v>1299</v>
      </c>
      <c r="J14" s="2" t="s">
        <v>1300</v>
      </c>
      <c r="K14" s="0" t="s">
        <v>1301</v>
      </c>
      <c r="L14" s="4" t="n">
        <v>0.021875</v>
      </c>
      <c r="M14" s="0" t="s">
        <v>28</v>
      </c>
      <c r="N14" s="0" t="s">
        <v>216</v>
      </c>
      <c r="O14" s="0" t="s">
        <v>1302</v>
      </c>
      <c r="P14" s="0" t="s">
        <v>1303</v>
      </c>
      <c r="R14" s="3" t="n">
        <v>88996</v>
      </c>
    </row>
    <row r="15" customFormat="false" ht="13.5" hidden="false" customHeight="false" outlineLevel="0" collapsed="false">
      <c r="A15" s="1" t="n">
        <v>178</v>
      </c>
      <c r="B15" s="1" t="n">
        <v>36</v>
      </c>
      <c r="C15" s="1" t="n">
        <v>8</v>
      </c>
      <c r="D15" s="2" t="s">
        <v>357</v>
      </c>
      <c r="E15" s="1" t="s">
        <v>133</v>
      </c>
      <c r="F15" s="2" t="s">
        <v>1358</v>
      </c>
      <c r="G15" s="2" t="s">
        <v>1359</v>
      </c>
      <c r="H15" s="13" t="s">
        <v>1360</v>
      </c>
      <c r="I15" s="2" t="s">
        <v>1361</v>
      </c>
      <c r="J15" s="2" t="s">
        <v>1362</v>
      </c>
      <c r="K15" s="0" t="s">
        <v>1301</v>
      </c>
      <c r="L15" s="4" t="n">
        <v>0.0236805555555556</v>
      </c>
      <c r="M15" s="0" t="s">
        <v>28</v>
      </c>
      <c r="N15" s="0" t="s">
        <v>628</v>
      </c>
      <c r="O15" s="0" t="s">
        <v>1363</v>
      </c>
      <c r="P15" s="0" t="s">
        <v>1364</v>
      </c>
      <c r="R15" s="3" t="n">
        <v>89001</v>
      </c>
    </row>
    <row r="16" customFormat="false" ht="13.5" hidden="false" customHeight="false" outlineLevel="0" collapsed="false">
      <c r="A16" s="1" t="n">
        <v>184</v>
      </c>
      <c r="B16" s="1" t="n">
        <v>38</v>
      </c>
      <c r="C16" s="1" t="n">
        <v>9</v>
      </c>
      <c r="D16" s="2" t="s">
        <v>357</v>
      </c>
      <c r="E16" s="1" t="s">
        <v>133</v>
      </c>
      <c r="F16" s="2" t="s">
        <v>1404</v>
      </c>
      <c r="G16" s="2" t="s">
        <v>1405</v>
      </c>
      <c r="H16" s="13" t="s">
        <v>1406</v>
      </c>
      <c r="I16" s="2" t="s">
        <v>1407</v>
      </c>
      <c r="J16" s="2" t="s">
        <v>1400</v>
      </c>
      <c r="K16" s="0" t="s">
        <v>1401</v>
      </c>
      <c r="L16" s="4" t="n">
        <v>0.0233217592592593</v>
      </c>
      <c r="M16" s="0" t="s">
        <v>28</v>
      </c>
      <c r="N16" s="0" t="s">
        <v>880</v>
      </c>
      <c r="O16" s="0" t="s">
        <v>1402</v>
      </c>
      <c r="P16" s="0" t="s">
        <v>1403</v>
      </c>
      <c r="R16" s="3" t="n">
        <v>88992</v>
      </c>
    </row>
    <row r="17" customFormat="false" ht="13.5" hidden="false" customHeight="false" outlineLevel="0" collapsed="false">
      <c r="A17" s="1" t="n">
        <v>193</v>
      </c>
      <c r="B17" s="1" t="n">
        <v>43</v>
      </c>
      <c r="C17" s="1" t="n">
        <v>10</v>
      </c>
      <c r="D17" s="2" t="s">
        <v>357</v>
      </c>
      <c r="E17" s="1" t="s">
        <v>133</v>
      </c>
      <c r="F17" s="2" t="s">
        <v>1467</v>
      </c>
      <c r="G17" s="2" t="s">
        <v>1468</v>
      </c>
      <c r="H17" s="13" t="s">
        <v>1469</v>
      </c>
      <c r="I17" s="2" t="s">
        <v>1470</v>
      </c>
      <c r="J17" s="2" t="s">
        <v>1471</v>
      </c>
      <c r="K17" s="0" t="s">
        <v>1472</v>
      </c>
      <c r="L17" s="4" t="n">
        <v>0.0241319444444444</v>
      </c>
      <c r="M17" s="0" t="s">
        <v>28</v>
      </c>
      <c r="N17" s="0" t="s">
        <v>483</v>
      </c>
      <c r="O17" s="0" t="s">
        <v>1473</v>
      </c>
      <c r="P17" s="0" t="s">
        <v>1474</v>
      </c>
      <c r="R17" s="3" t="n">
        <v>89005</v>
      </c>
    </row>
    <row r="18" customFormat="false" ht="13.5" hidden="false" customHeight="false" outlineLevel="0" collapsed="false">
      <c r="A18" s="1" t="n">
        <v>202</v>
      </c>
      <c r="B18" s="1" t="n">
        <v>49</v>
      </c>
      <c r="C18" s="1" t="n">
        <v>11</v>
      </c>
      <c r="D18" s="2" t="s">
        <v>357</v>
      </c>
      <c r="E18" s="1" t="s">
        <v>133</v>
      </c>
      <c r="F18" s="2" t="s">
        <v>1533</v>
      </c>
      <c r="G18" s="2" t="s">
        <v>1534</v>
      </c>
      <c r="H18" s="13" t="s">
        <v>1535</v>
      </c>
      <c r="I18" s="2" t="s">
        <v>1536</v>
      </c>
      <c r="J18" s="2" t="s">
        <v>1537</v>
      </c>
      <c r="K18" s="0" t="s">
        <v>1538</v>
      </c>
      <c r="L18" s="4" t="n">
        <v>0.0244791666666667</v>
      </c>
      <c r="M18" s="0" t="s">
        <v>28</v>
      </c>
      <c r="N18" s="0" t="s">
        <v>696</v>
      </c>
      <c r="O18" s="0" t="s">
        <v>1539</v>
      </c>
      <c r="P18" s="0" t="s">
        <v>1540</v>
      </c>
      <c r="R18" s="3" t="n">
        <v>88998</v>
      </c>
    </row>
    <row r="19" customFormat="false" ht="13.5" hidden="false" customHeight="false" outlineLevel="0" collapsed="false">
      <c r="A19" s="1" t="n">
        <v>208</v>
      </c>
      <c r="B19" s="1" t="n">
        <v>51</v>
      </c>
      <c r="C19" s="1" t="n">
        <v>12</v>
      </c>
      <c r="D19" s="2" t="s">
        <v>357</v>
      </c>
      <c r="E19" s="1" t="s">
        <v>133</v>
      </c>
      <c r="F19" s="2" t="s">
        <v>1579</v>
      </c>
      <c r="G19" s="2" t="s">
        <v>1580</v>
      </c>
      <c r="H19" s="13" t="s">
        <v>1581</v>
      </c>
      <c r="I19" s="2" t="s">
        <v>1574</v>
      </c>
      <c r="J19" s="2" t="s">
        <v>1582</v>
      </c>
      <c r="K19" s="0" t="s">
        <v>1583</v>
      </c>
      <c r="L19" s="4" t="n">
        <v>0.0251157407407407</v>
      </c>
      <c r="M19" s="0" t="s">
        <v>28</v>
      </c>
      <c r="N19" s="0" t="s">
        <v>880</v>
      </c>
      <c r="O19" s="0" t="s">
        <v>1577</v>
      </c>
      <c r="P19" s="0" t="s">
        <v>1584</v>
      </c>
      <c r="R19" s="3" t="n">
        <v>89007</v>
      </c>
    </row>
    <row r="20" customFormat="false" ht="13.5" hidden="false" customHeight="false" outlineLevel="0" collapsed="false">
      <c r="A20" s="1" t="n">
        <v>210</v>
      </c>
      <c r="B20" s="1" t="n">
        <v>53</v>
      </c>
      <c r="C20" s="1" t="n">
        <v>13</v>
      </c>
      <c r="D20" s="2" t="s">
        <v>357</v>
      </c>
      <c r="E20" s="1" t="s">
        <v>133</v>
      </c>
      <c r="F20" s="2" t="s">
        <v>1593</v>
      </c>
      <c r="G20" s="2" t="s">
        <v>1594</v>
      </c>
      <c r="H20" s="13" t="s">
        <v>1595</v>
      </c>
      <c r="I20" s="2" t="s">
        <v>1596</v>
      </c>
      <c r="J20" s="2" t="s">
        <v>1597</v>
      </c>
      <c r="K20" s="0" t="s">
        <v>1598</v>
      </c>
      <c r="L20" s="4" t="n">
        <v>0.0253703703703704</v>
      </c>
      <c r="M20" s="0" t="s">
        <v>28</v>
      </c>
      <c r="N20" s="0" t="s">
        <v>160</v>
      </c>
      <c r="O20" s="0" t="s">
        <v>1599</v>
      </c>
      <c r="P20" s="0" t="s">
        <v>1600</v>
      </c>
      <c r="R20" s="3" t="n">
        <v>89000</v>
      </c>
    </row>
    <row r="21" customFormat="false" ht="13.5" hidden="false" customHeight="false" outlineLevel="0" collapsed="false">
      <c r="A21" s="1" t="n">
        <v>231</v>
      </c>
      <c r="B21" s="1" t="n">
        <v>64</v>
      </c>
      <c r="C21" s="1" t="n">
        <v>14</v>
      </c>
      <c r="D21" s="2" t="s">
        <v>357</v>
      </c>
      <c r="E21" s="1" t="s">
        <v>133</v>
      </c>
      <c r="F21" s="2" t="s">
        <v>1738</v>
      </c>
      <c r="G21" s="2" t="s">
        <v>1739</v>
      </c>
      <c r="H21" s="13" t="s">
        <v>1740</v>
      </c>
      <c r="I21" s="2" t="s">
        <v>1741</v>
      </c>
      <c r="J21" s="2" t="s">
        <v>1742</v>
      </c>
      <c r="K21" s="0" t="s">
        <v>1743</v>
      </c>
      <c r="L21" s="4" t="n">
        <v>0.0289236111111111</v>
      </c>
      <c r="M21" s="0" t="s">
        <v>28</v>
      </c>
      <c r="N21" s="0" t="s">
        <v>1744</v>
      </c>
      <c r="O21" s="0" t="s">
        <v>1745</v>
      </c>
      <c r="P21" s="0" t="s">
        <v>1746</v>
      </c>
      <c r="R21" s="3" t="n">
        <v>89008</v>
      </c>
    </row>
    <row r="22" customFormat="false" ht="13.5" hidden="false" customHeight="false" outlineLevel="0" collapsed="false">
      <c r="A22" s="1" t="n">
        <v>234</v>
      </c>
      <c r="B22" s="1" t="n">
        <v>66</v>
      </c>
      <c r="C22" s="1" t="n">
        <v>15</v>
      </c>
      <c r="D22" s="2" t="s">
        <v>357</v>
      </c>
      <c r="E22" s="1" t="s">
        <v>133</v>
      </c>
      <c r="F22" s="2" t="s">
        <v>1760</v>
      </c>
      <c r="G22" s="2" t="s">
        <v>1761</v>
      </c>
      <c r="H22" s="13" t="s">
        <v>1762</v>
      </c>
      <c r="I22" s="2" t="s">
        <v>1763</v>
      </c>
      <c r="J22" s="2" t="s">
        <v>1764</v>
      </c>
      <c r="K22" s="0" t="s">
        <v>1765</v>
      </c>
      <c r="L22" s="4" t="n">
        <v>0.0319212962962963</v>
      </c>
      <c r="M22" s="0" t="s">
        <v>28</v>
      </c>
      <c r="N22" s="0" t="s">
        <v>193</v>
      </c>
      <c r="O22" s="0" t="s">
        <v>1766</v>
      </c>
      <c r="P22" s="0" t="s">
        <v>1767</v>
      </c>
      <c r="R22" s="3" t="n">
        <v>89004</v>
      </c>
    </row>
    <row r="23" customFormat="false" ht="13.5" hidden="false" customHeight="false" outlineLevel="0" collapsed="false">
      <c r="D23" s="2" t="s">
        <v>132</v>
      </c>
      <c r="E23" s="1" t="s">
        <v>133</v>
      </c>
      <c r="F23" s="2" t="s">
        <v>1813</v>
      </c>
      <c r="G23" s="2" t="s">
        <v>1814</v>
      </c>
      <c r="L23" s="4" t="n">
        <v>0</v>
      </c>
      <c r="M23" s="0" t="s">
        <v>28</v>
      </c>
      <c r="R23" s="3" t="n">
        <v>88958</v>
      </c>
    </row>
    <row r="24" customFormat="false" ht="13.5" hidden="false" customHeight="false" outlineLevel="0" collapsed="false">
      <c r="D24" s="2" t="s">
        <v>132</v>
      </c>
      <c r="E24" s="1" t="s">
        <v>133</v>
      </c>
      <c r="F24" s="2" t="s">
        <v>1815</v>
      </c>
      <c r="G24" s="2" t="s">
        <v>1816</v>
      </c>
      <c r="L24" s="4" t="n">
        <v>0</v>
      </c>
      <c r="M24" s="0" t="s">
        <v>28</v>
      </c>
      <c r="R24" s="3" t="n">
        <v>88961</v>
      </c>
    </row>
    <row r="25" customFormat="false" ht="13.5" hidden="false" customHeight="false" outlineLevel="0" collapsed="false">
      <c r="D25" s="2" t="s">
        <v>132</v>
      </c>
      <c r="E25" s="1" t="s">
        <v>133</v>
      </c>
      <c r="F25" s="2" t="s">
        <v>1817</v>
      </c>
      <c r="G25" s="2" t="s">
        <v>1818</v>
      </c>
      <c r="L25" s="4" t="n">
        <v>0</v>
      </c>
      <c r="M25" s="0" t="s">
        <v>28</v>
      </c>
      <c r="R25" s="3" t="n">
        <v>88963</v>
      </c>
    </row>
    <row r="26" customFormat="false" ht="13.5" hidden="false" customHeight="false" outlineLevel="0" collapsed="false">
      <c r="D26" s="2" t="s">
        <v>132</v>
      </c>
      <c r="E26" s="1" t="s">
        <v>133</v>
      </c>
      <c r="F26" s="2" t="s">
        <v>1819</v>
      </c>
      <c r="G26" s="2" t="s">
        <v>1820</v>
      </c>
      <c r="H26" s="13" t="s">
        <v>1821</v>
      </c>
      <c r="L26" s="4" t="n">
        <v>0</v>
      </c>
      <c r="M26" s="0" t="s">
        <v>28</v>
      </c>
      <c r="R26" s="3" t="n">
        <v>88969</v>
      </c>
    </row>
    <row r="27" customFormat="false" ht="13.5" hidden="false" customHeight="false" outlineLevel="0" collapsed="false">
      <c r="D27" s="2" t="s">
        <v>132</v>
      </c>
      <c r="E27" s="1" t="s">
        <v>133</v>
      </c>
      <c r="F27" s="2" t="s">
        <v>1822</v>
      </c>
      <c r="G27" s="2" t="s">
        <v>1823</v>
      </c>
      <c r="H27" s="13" t="s">
        <v>1824</v>
      </c>
      <c r="M27" s="0" t="s">
        <v>28</v>
      </c>
      <c r="R27" s="3" t="n">
        <v>88971</v>
      </c>
    </row>
    <row r="28" customFormat="false" ht="13.5" hidden="false" customHeight="false" outlineLevel="0" collapsed="false">
      <c r="D28" s="2" t="s">
        <v>132</v>
      </c>
      <c r="E28" s="1" t="s">
        <v>133</v>
      </c>
      <c r="F28" s="2" t="s">
        <v>1825</v>
      </c>
      <c r="G28" s="2" t="s">
        <v>1826</v>
      </c>
      <c r="H28" s="13" t="s">
        <v>1827</v>
      </c>
      <c r="M28" s="0" t="s">
        <v>28</v>
      </c>
      <c r="R28" s="3" t="n">
        <v>88973</v>
      </c>
    </row>
    <row r="29" customFormat="false" ht="13.5" hidden="false" customHeight="false" outlineLevel="0" collapsed="false">
      <c r="D29" s="2" t="s">
        <v>132</v>
      </c>
      <c r="E29" s="1" t="s">
        <v>133</v>
      </c>
      <c r="F29" s="2" t="s">
        <v>1828</v>
      </c>
      <c r="G29" s="2" t="s">
        <v>1829</v>
      </c>
      <c r="H29" s="13" t="s">
        <v>1830</v>
      </c>
      <c r="M29" s="0" t="s">
        <v>28</v>
      </c>
      <c r="R29" s="3" t="n">
        <v>88976</v>
      </c>
    </row>
    <row r="30" customFormat="false" ht="13.5" hidden="false" customHeight="false" outlineLevel="0" collapsed="false">
      <c r="D30" s="2" t="s">
        <v>132</v>
      </c>
      <c r="E30" s="1" t="s">
        <v>133</v>
      </c>
      <c r="F30" s="2" t="s">
        <v>1831</v>
      </c>
      <c r="G30" s="2" t="s">
        <v>1832</v>
      </c>
      <c r="H30" s="13" t="s">
        <v>1833</v>
      </c>
      <c r="M30" s="0" t="s">
        <v>28</v>
      </c>
      <c r="R30" s="3" t="n">
        <v>88987</v>
      </c>
    </row>
    <row r="31" customFormat="false" ht="13.5" hidden="false" customHeight="false" outlineLevel="0" collapsed="false">
      <c r="A31" s="1" t="n">
        <v>14</v>
      </c>
      <c r="B31" s="1" t="n">
        <v>1</v>
      </c>
      <c r="C31" s="1" t="n">
        <v>1</v>
      </c>
      <c r="D31" s="2" t="s">
        <v>132</v>
      </c>
      <c r="E31" s="1" t="s">
        <v>133</v>
      </c>
      <c r="F31" s="2" t="s">
        <v>134</v>
      </c>
      <c r="G31" s="2" t="s">
        <v>135</v>
      </c>
      <c r="I31" s="2" t="s">
        <v>136</v>
      </c>
      <c r="J31" s="2" t="s">
        <v>137</v>
      </c>
      <c r="K31" s="0" t="s">
        <v>111</v>
      </c>
      <c r="L31" s="4" t="n">
        <v>0.0150231481481481</v>
      </c>
      <c r="M31" s="0" t="s">
        <v>28</v>
      </c>
      <c r="N31" s="0" t="s">
        <v>29</v>
      </c>
      <c r="O31" s="0" t="s">
        <v>138</v>
      </c>
      <c r="P31" s="0" t="s">
        <v>139</v>
      </c>
      <c r="R31" s="3" t="n">
        <v>88974</v>
      </c>
    </row>
    <row r="32" customFormat="false" ht="13.5" hidden="false" customHeight="false" outlineLevel="0" collapsed="false">
      <c r="A32" s="1" t="n">
        <v>31</v>
      </c>
      <c r="B32" s="1" t="n">
        <v>2</v>
      </c>
      <c r="C32" s="1" t="n">
        <v>2</v>
      </c>
      <c r="D32" s="2" t="s">
        <v>132</v>
      </c>
      <c r="E32" s="1" t="s">
        <v>133</v>
      </c>
      <c r="F32" s="2" t="s">
        <v>266</v>
      </c>
      <c r="G32" s="2" t="s">
        <v>267</v>
      </c>
      <c r="I32" s="2" t="s">
        <v>268</v>
      </c>
      <c r="J32" s="2" t="s">
        <v>269</v>
      </c>
      <c r="K32" s="0" t="s">
        <v>270</v>
      </c>
      <c r="L32" s="4" t="n">
        <v>0.0159259259259259</v>
      </c>
      <c r="M32" s="0" t="s">
        <v>28</v>
      </c>
      <c r="N32" s="0" t="s">
        <v>29</v>
      </c>
      <c r="O32" s="0" t="s">
        <v>271</v>
      </c>
      <c r="P32" s="0" t="s">
        <v>272</v>
      </c>
      <c r="R32" s="3" t="n">
        <v>88977</v>
      </c>
    </row>
    <row r="33" customFormat="false" ht="13.5" hidden="false" customHeight="false" outlineLevel="0" collapsed="false">
      <c r="A33" s="1" t="n">
        <v>49</v>
      </c>
      <c r="B33" s="1" t="n">
        <v>5</v>
      </c>
      <c r="C33" s="1" t="n">
        <v>3</v>
      </c>
      <c r="D33" s="2" t="s">
        <v>132</v>
      </c>
      <c r="E33" s="1" t="s">
        <v>133</v>
      </c>
      <c r="F33" s="2" t="s">
        <v>403</v>
      </c>
      <c r="G33" s="2" t="s">
        <v>404</v>
      </c>
      <c r="I33" s="2" t="s">
        <v>405</v>
      </c>
      <c r="J33" s="2" t="s">
        <v>406</v>
      </c>
      <c r="K33" s="0" t="s">
        <v>407</v>
      </c>
      <c r="L33" s="4" t="n">
        <v>0.0175</v>
      </c>
      <c r="M33" s="0" t="s">
        <v>28</v>
      </c>
      <c r="N33" s="0" t="s">
        <v>208</v>
      </c>
      <c r="O33" s="0" t="s">
        <v>408</v>
      </c>
      <c r="P33" s="0" t="s">
        <v>409</v>
      </c>
      <c r="R33" s="3" t="n">
        <v>88975</v>
      </c>
    </row>
    <row r="34" customFormat="false" ht="13.5" hidden="false" customHeight="false" outlineLevel="0" collapsed="false">
      <c r="A34" s="1" t="n">
        <v>81</v>
      </c>
      <c r="B34" s="1" t="n">
        <v>9</v>
      </c>
      <c r="C34" s="1" t="n">
        <v>4</v>
      </c>
      <c r="D34" s="2" t="s">
        <v>132</v>
      </c>
      <c r="E34" s="1" t="s">
        <v>133</v>
      </c>
      <c r="F34" s="2" t="s">
        <v>646</v>
      </c>
      <c r="G34" s="2" t="s">
        <v>647</v>
      </c>
      <c r="H34" s="13" t="s">
        <v>648</v>
      </c>
      <c r="I34" s="2" t="s">
        <v>649</v>
      </c>
      <c r="J34" s="2" t="s">
        <v>650</v>
      </c>
      <c r="K34" s="0" t="s">
        <v>651</v>
      </c>
      <c r="L34" s="4" t="n">
        <v>0.0185416666666667</v>
      </c>
      <c r="M34" s="0" t="s">
        <v>28</v>
      </c>
      <c r="N34" s="0" t="s">
        <v>29</v>
      </c>
      <c r="O34" s="0" t="s">
        <v>652</v>
      </c>
      <c r="P34" s="0" t="s">
        <v>653</v>
      </c>
      <c r="R34" s="3" t="n">
        <v>88980</v>
      </c>
    </row>
    <row r="35" customFormat="false" ht="13.5" hidden="false" customHeight="false" outlineLevel="0" collapsed="false">
      <c r="A35" s="1" t="n">
        <v>101</v>
      </c>
      <c r="B35" s="1" t="n">
        <v>15</v>
      </c>
      <c r="C35" s="1" t="n">
        <v>5</v>
      </c>
      <c r="D35" s="2" t="s">
        <v>132</v>
      </c>
      <c r="E35" s="1" t="s">
        <v>133</v>
      </c>
      <c r="F35" s="2" t="s">
        <v>791</v>
      </c>
      <c r="G35" s="2" t="s">
        <v>792</v>
      </c>
      <c r="I35" s="2" t="s">
        <v>793</v>
      </c>
      <c r="J35" s="2" t="s">
        <v>794</v>
      </c>
      <c r="K35" s="0" t="s">
        <v>795</v>
      </c>
      <c r="L35" s="4" t="n">
        <v>0.0197337962962963</v>
      </c>
      <c r="M35" s="0" t="s">
        <v>28</v>
      </c>
      <c r="N35" s="0" t="s">
        <v>208</v>
      </c>
      <c r="O35" s="0" t="s">
        <v>796</v>
      </c>
      <c r="P35" s="0" t="s">
        <v>797</v>
      </c>
      <c r="R35" s="3" t="n">
        <v>88991</v>
      </c>
    </row>
    <row r="36" customFormat="false" ht="13.5" hidden="false" customHeight="false" outlineLevel="0" collapsed="false">
      <c r="A36" s="1" t="n">
        <v>118</v>
      </c>
      <c r="B36" s="1" t="n">
        <v>17</v>
      </c>
      <c r="C36" s="1" t="n">
        <v>6</v>
      </c>
      <c r="D36" s="2" t="s">
        <v>132</v>
      </c>
      <c r="E36" s="1" t="s">
        <v>133</v>
      </c>
      <c r="F36" s="2" t="s">
        <v>920</v>
      </c>
      <c r="G36" s="2" t="s">
        <v>921</v>
      </c>
      <c r="I36" s="2" t="s">
        <v>922</v>
      </c>
      <c r="J36" s="2" t="s">
        <v>918</v>
      </c>
      <c r="K36" s="0" t="s">
        <v>923</v>
      </c>
      <c r="L36" s="4" t="n">
        <v>0.0200462962962963</v>
      </c>
      <c r="M36" s="0" t="s">
        <v>28</v>
      </c>
      <c r="N36" s="0" t="s">
        <v>628</v>
      </c>
      <c r="O36" s="0" t="s">
        <v>924</v>
      </c>
      <c r="P36" s="0" t="s">
        <v>925</v>
      </c>
      <c r="R36" s="3" t="n">
        <v>88970</v>
      </c>
    </row>
    <row r="37" customFormat="false" ht="13.5" hidden="false" customHeight="false" outlineLevel="0" collapsed="false">
      <c r="A37" s="1" t="n">
        <v>123</v>
      </c>
      <c r="B37" s="1" t="n">
        <v>18</v>
      </c>
      <c r="C37" s="1" t="n">
        <v>7</v>
      </c>
      <c r="D37" s="2" t="s">
        <v>132</v>
      </c>
      <c r="E37" s="1" t="s">
        <v>133</v>
      </c>
      <c r="F37" s="2" t="s">
        <v>956</v>
      </c>
      <c r="G37" s="2" t="s">
        <v>957</v>
      </c>
      <c r="I37" s="2" t="s">
        <v>958</v>
      </c>
      <c r="J37" s="2" t="s">
        <v>959</v>
      </c>
      <c r="K37" s="0" t="s">
        <v>960</v>
      </c>
      <c r="L37" s="4" t="n">
        <v>0.0203009259259259</v>
      </c>
      <c r="M37" s="0" t="s">
        <v>28</v>
      </c>
      <c r="N37" s="0" t="s">
        <v>880</v>
      </c>
      <c r="O37" s="0" t="s">
        <v>954</v>
      </c>
      <c r="P37" s="0" t="s">
        <v>905</v>
      </c>
      <c r="R37" s="3" t="n">
        <v>88988</v>
      </c>
    </row>
    <row r="38" customFormat="false" ht="13.5" hidden="false" customHeight="false" outlineLevel="0" collapsed="false">
      <c r="A38" s="1" t="n">
        <v>130</v>
      </c>
      <c r="B38" s="1" t="n">
        <v>19</v>
      </c>
      <c r="C38" s="1" t="n">
        <v>8</v>
      </c>
      <c r="D38" s="2" t="s">
        <v>132</v>
      </c>
      <c r="E38" s="1" t="s">
        <v>133</v>
      </c>
      <c r="F38" s="2" t="s">
        <v>1006</v>
      </c>
      <c r="G38" s="2" t="s">
        <v>1007</v>
      </c>
      <c r="H38" s="13" t="s">
        <v>1008</v>
      </c>
      <c r="I38" s="2" t="s">
        <v>1009</v>
      </c>
      <c r="J38" s="2" t="s">
        <v>1010</v>
      </c>
      <c r="K38" s="0" t="s">
        <v>1011</v>
      </c>
      <c r="L38" s="4" t="n">
        <v>0.0203125</v>
      </c>
      <c r="M38" s="0" t="s">
        <v>28</v>
      </c>
      <c r="N38" s="0" t="s">
        <v>880</v>
      </c>
      <c r="O38" s="0" t="s">
        <v>1012</v>
      </c>
      <c r="P38" s="0" t="s">
        <v>1013</v>
      </c>
      <c r="R38" s="3" t="n">
        <v>88981</v>
      </c>
    </row>
    <row r="39" customFormat="false" ht="13.5" hidden="false" customHeight="false" outlineLevel="0" collapsed="false">
      <c r="A39" s="1" t="n">
        <v>143</v>
      </c>
      <c r="B39" s="1" t="n">
        <v>23</v>
      </c>
      <c r="C39" s="1" t="n">
        <v>9</v>
      </c>
      <c r="D39" s="2" t="s">
        <v>132</v>
      </c>
      <c r="E39" s="1" t="s">
        <v>133</v>
      </c>
      <c r="F39" s="2" t="s">
        <v>1104</v>
      </c>
      <c r="G39" s="2" t="s">
        <v>1105</v>
      </c>
      <c r="I39" s="2" t="s">
        <v>1106</v>
      </c>
      <c r="J39" s="2" t="s">
        <v>1107</v>
      </c>
      <c r="K39" s="0" t="s">
        <v>1108</v>
      </c>
      <c r="L39" s="4" t="n">
        <v>0.0215740740740741</v>
      </c>
      <c r="M39" s="0" t="s">
        <v>28</v>
      </c>
      <c r="N39" s="0" t="s">
        <v>145</v>
      </c>
      <c r="O39" s="0" t="s">
        <v>1109</v>
      </c>
      <c r="P39" s="0" t="s">
        <v>1110</v>
      </c>
      <c r="R39" s="3" t="n">
        <v>88960</v>
      </c>
    </row>
    <row r="40" customFormat="false" ht="13.5" hidden="false" customHeight="false" outlineLevel="0" collapsed="false">
      <c r="A40" s="1" t="n">
        <v>145</v>
      </c>
      <c r="B40" s="1" t="n">
        <v>24</v>
      </c>
      <c r="C40" s="1" t="n">
        <v>10</v>
      </c>
      <c r="D40" s="2" t="s">
        <v>132</v>
      </c>
      <c r="E40" s="1" t="s">
        <v>133</v>
      </c>
      <c r="F40" s="2" t="s">
        <v>1119</v>
      </c>
      <c r="G40" s="2" t="s">
        <v>1120</v>
      </c>
      <c r="H40" s="13" t="s">
        <v>1121</v>
      </c>
      <c r="I40" s="2" t="s">
        <v>1114</v>
      </c>
      <c r="J40" s="2" t="s">
        <v>1122</v>
      </c>
      <c r="K40" s="0" t="s">
        <v>1123</v>
      </c>
      <c r="L40" s="4" t="n">
        <v>0.021087962962963</v>
      </c>
      <c r="M40" s="0" t="s">
        <v>28</v>
      </c>
      <c r="N40" s="0" t="s">
        <v>423</v>
      </c>
      <c r="O40" s="0" t="s">
        <v>1117</v>
      </c>
      <c r="P40" s="0" t="s">
        <v>1124</v>
      </c>
      <c r="R40" s="3" t="n">
        <v>88966</v>
      </c>
    </row>
    <row r="41" customFormat="false" ht="13.5" hidden="false" customHeight="false" outlineLevel="0" collapsed="false">
      <c r="A41" s="1" t="n">
        <v>158</v>
      </c>
      <c r="B41" s="1" t="n">
        <v>28</v>
      </c>
      <c r="C41" s="1" t="n">
        <v>11</v>
      </c>
      <c r="D41" s="2" t="s">
        <v>132</v>
      </c>
      <c r="E41" s="1" t="s">
        <v>133</v>
      </c>
      <c r="F41" s="2" t="s">
        <v>1214</v>
      </c>
      <c r="G41" s="2" t="s">
        <v>1215</v>
      </c>
      <c r="I41" s="2" t="s">
        <v>1216</v>
      </c>
      <c r="J41" s="2" t="s">
        <v>1217</v>
      </c>
      <c r="K41" s="0" t="s">
        <v>1218</v>
      </c>
      <c r="L41" s="4" t="n">
        <v>0.0213888888888889</v>
      </c>
      <c r="M41" s="0" t="s">
        <v>28</v>
      </c>
      <c r="N41" s="0" t="s">
        <v>347</v>
      </c>
      <c r="O41" s="0" t="s">
        <v>1219</v>
      </c>
      <c r="P41" s="0" t="s">
        <v>1220</v>
      </c>
      <c r="R41" s="3" t="n">
        <v>88990</v>
      </c>
    </row>
    <row r="42" customFormat="false" ht="13.5" hidden="false" customHeight="false" outlineLevel="0" collapsed="false">
      <c r="A42" s="1" t="n">
        <v>164</v>
      </c>
      <c r="B42" s="1" t="n">
        <v>29</v>
      </c>
      <c r="C42" s="1" t="n">
        <v>12</v>
      </c>
      <c r="D42" s="2" t="s">
        <v>132</v>
      </c>
      <c r="E42" s="1" t="s">
        <v>133</v>
      </c>
      <c r="F42" s="2" t="s">
        <v>1258</v>
      </c>
      <c r="G42" s="2" t="s">
        <v>1259</v>
      </c>
      <c r="I42" s="2" t="s">
        <v>1260</v>
      </c>
      <c r="J42" s="2" t="s">
        <v>1261</v>
      </c>
      <c r="K42" s="0" t="s">
        <v>1262</v>
      </c>
      <c r="L42" s="4" t="n">
        <v>0.0215393518518519</v>
      </c>
      <c r="M42" s="0" t="s">
        <v>28</v>
      </c>
      <c r="N42" s="0" t="s">
        <v>803</v>
      </c>
      <c r="O42" s="0" t="s">
        <v>1263</v>
      </c>
      <c r="P42" s="0" t="s">
        <v>1264</v>
      </c>
      <c r="R42" s="3" t="n">
        <v>88972</v>
      </c>
    </row>
    <row r="43" customFormat="false" ht="13.5" hidden="false" customHeight="false" outlineLevel="0" collapsed="false">
      <c r="A43" s="1" t="n">
        <v>165</v>
      </c>
      <c r="B43" s="1" t="n">
        <v>30</v>
      </c>
      <c r="C43" s="1" t="n">
        <v>13</v>
      </c>
      <c r="D43" s="2" t="s">
        <v>132</v>
      </c>
      <c r="E43" s="1" t="s">
        <v>133</v>
      </c>
      <c r="F43" s="2" t="s">
        <v>1265</v>
      </c>
      <c r="G43" s="2" t="s">
        <v>1266</v>
      </c>
      <c r="H43" s="13" t="s">
        <v>1267</v>
      </c>
      <c r="I43" s="2" t="s">
        <v>1268</v>
      </c>
      <c r="J43" s="2" t="s">
        <v>1269</v>
      </c>
      <c r="K43" s="0" t="s">
        <v>1270</v>
      </c>
      <c r="L43" s="4" t="n">
        <v>0.0220138888888889</v>
      </c>
      <c r="M43" s="0" t="s">
        <v>28</v>
      </c>
      <c r="N43" s="0" t="s">
        <v>317</v>
      </c>
      <c r="O43" s="0" t="s">
        <v>1271</v>
      </c>
      <c r="P43" s="0" t="s">
        <v>1272</v>
      </c>
      <c r="R43" s="3" t="n">
        <v>88964</v>
      </c>
    </row>
    <row r="44" customFormat="false" ht="13.5" hidden="false" customHeight="false" outlineLevel="0" collapsed="false">
      <c r="A44" s="1" t="n">
        <v>168</v>
      </c>
      <c r="B44" s="1" t="n">
        <v>31</v>
      </c>
      <c r="C44" s="1" t="n">
        <v>14</v>
      </c>
      <c r="D44" s="2" t="s">
        <v>132</v>
      </c>
      <c r="E44" s="1" t="s">
        <v>133</v>
      </c>
      <c r="F44" s="2" t="s">
        <v>1288</v>
      </c>
      <c r="G44" s="2" t="s">
        <v>1289</v>
      </c>
      <c r="H44" s="13" t="s">
        <v>1290</v>
      </c>
      <c r="I44" s="2" t="s">
        <v>1291</v>
      </c>
      <c r="J44" s="2" t="s">
        <v>1292</v>
      </c>
      <c r="K44" s="0" t="s">
        <v>1293</v>
      </c>
      <c r="L44" s="4" t="n">
        <v>0.0218287037037037</v>
      </c>
      <c r="M44" s="0" t="s">
        <v>28</v>
      </c>
      <c r="N44" s="0" t="s">
        <v>48</v>
      </c>
      <c r="O44" s="0" t="s">
        <v>1294</v>
      </c>
      <c r="P44" s="0" t="s">
        <v>1295</v>
      </c>
      <c r="R44" s="3" t="n">
        <v>88959</v>
      </c>
    </row>
    <row r="45" customFormat="false" ht="13.5" hidden="false" customHeight="false" outlineLevel="0" collapsed="false">
      <c r="A45" s="1" t="n">
        <v>182</v>
      </c>
      <c r="B45" s="1" t="n">
        <v>37</v>
      </c>
      <c r="C45" s="1" t="n">
        <v>15</v>
      </c>
      <c r="D45" s="2" t="s">
        <v>132</v>
      </c>
      <c r="E45" s="1" t="s">
        <v>133</v>
      </c>
      <c r="F45" s="2" t="s">
        <v>1389</v>
      </c>
      <c r="G45" s="2" t="s">
        <v>1390</v>
      </c>
      <c r="I45" s="2" t="s">
        <v>1391</v>
      </c>
      <c r="J45" s="2" t="s">
        <v>1392</v>
      </c>
      <c r="K45" s="0" t="s">
        <v>1393</v>
      </c>
      <c r="L45" s="4" t="n">
        <v>0.0231712962962963</v>
      </c>
      <c r="M45" s="0" t="s">
        <v>28</v>
      </c>
      <c r="N45" s="0" t="s">
        <v>29</v>
      </c>
      <c r="O45" s="0" t="s">
        <v>1394</v>
      </c>
      <c r="P45" s="0" t="s">
        <v>1395</v>
      </c>
      <c r="R45" s="3" t="n">
        <v>88965</v>
      </c>
    </row>
    <row r="46" customFormat="false" ht="13.5" hidden="false" customHeight="false" outlineLevel="0" collapsed="false">
      <c r="A46" s="1" t="n">
        <v>189</v>
      </c>
      <c r="B46" s="1" t="n">
        <v>40</v>
      </c>
      <c r="C46" s="1" t="n">
        <v>16</v>
      </c>
      <c r="D46" s="2" t="s">
        <v>132</v>
      </c>
      <c r="E46" s="1" t="s">
        <v>133</v>
      </c>
      <c r="F46" s="2" t="s">
        <v>1438</v>
      </c>
      <c r="G46" s="2" t="s">
        <v>1439</v>
      </c>
      <c r="I46" s="2" t="s">
        <v>1440</v>
      </c>
      <c r="J46" s="2" t="s">
        <v>1441</v>
      </c>
      <c r="K46" s="0" t="s">
        <v>1442</v>
      </c>
      <c r="L46" s="4" t="n">
        <v>0.0242708333333333</v>
      </c>
      <c r="M46" s="0" t="s">
        <v>28</v>
      </c>
      <c r="N46" s="0" t="s">
        <v>193</v>
      </c>
      <c r="O46" s="0" t="s">
        <v>1436</v>
      </c>
      <c r="P46" s="0" t="s">
        <v>1443</v>
      </c>
      <c r="R46" s="3" t="n">
        <v>88979</v>
      </c>
    </row>
    <row r="47" customFormat="false" ht="13.5" hidden="false" customHeight="false" outlineLevel="0" collapsed="false">
      <c r="A47" s="1" t="n">
        <v>198</v>
      </c>
      <c r="B47" s="1" t="n">
        <v>46</v>
      </c>
      <c r="C47" s="1" t="n">
        <v>17</v>
      </c>
      <c r="D47" s="2" t="s">
        <v>132</v>
      </c>
      <c r="E47" s="1" t="s">
        <v>133</v>
      </c>
      <c r="F47" s="2" t="s">
        <v>1502</v>
      </c>
      <c r="G47" s="2" t="s">
        <v>1503</v>
      </c>
      <c r="H47" s="13" t="s">
        <v>1504</v>
      </c>
      <c r="I47" s="2" t="s">
        <v>1505</v>
      </c>
      <c r="J47" s="2" t="s">
        <v>1506</v>
      </c>
      <c r="K47" s="0" t="s">
        <v>1507</v>
      </c>
      <c r="L47" s="4" t="n">
        <v>0.0247800925925926</v>
      </c>
      <c r="M47" s="0" t="s">
        <v>28</v>
      </c>
      <c r="N47" s="0" t="s">
        <v>483</v>
      </c>
      <c r="O47" s="0" t="s">
        <v>1508</v>
      </c>
      <c r="P47" s="0" t="s">
        <v>1509</v>
      </c>
      <c r="R47" s="3" t="n">
        <v>88978</v>
      </c>
    </row>
    <row r="48" customFormat="false" ht="13.5" hidden="false" customHeight="false" outlineLevel="0" collapsed="false">
      <c r="A48" s="1" t="n">
        <v>199</v>
      </c>
      <c r="B48" s="1" t="n">
        <v>47</v>
      </c>
      <c r="C48" s="1" t="n">
        <v>18</v>
      </c>
      <c r="D48" s="2" t="s">
        <v>132</v>
      </c>
      <c r="E48" s="1" t="s">
        <v>133</v>
      </c>
      <c r="F48" s="2" t="s">
        <v>1510</v>
      </c>
      <c r="G48" s="2" t="s">
        <v>1511</v>
      </c>
      <c r="H48" s="13" t="s">
        <v>1512</v>
      </c>
      <c r="I48" s="2" t="s">
        <v>1513</v>
      </c>
      <c r="J48" s="2" t="s">
        <v>1514</v>
      </c>
      <c r="K48" s="0" t="s">
        <v>26</v>
      </c>
      <c r="L48" s="4" t="n">
        <v>0.0235300925925926</v>
      </c>
      <c r="M48" s="0" t="s">
        <v>28</v>
      </c>
      <c r="N48" s="0" t="s">
        <v>880</v>
      </c>
      <c r="O48" s="0" t="s">
        <v>1515</v>
      </c>
      <c r="P48" s="0" t="s">
        <v>1516</v>
      </c>
      <c r="R48" s="3" t="n">
        <v>88985</v>
      </c>
    </row>
    <row r="49" customFormat="false" ht="13.5" hidden="false" customHeight="false" outlineLevel="0" collapsed="false">
      <c r="A49" s="1" t="n">
        <v>207</v>
      </c>
      <c r="B49" s="1" t="n">
        <v>50</v>
      </c>
      <c r="C49" s="1" t="n">
        <v>19</v>
      </c>
      <c r="D49" s="2" t="s">
        <v>132</v>
      </c>
      <c r="E49" s="1" t="s">
        <v>133</v>
      </c>
      <c r="F49" s="2" t="s">
        <v>1571</v>
      </c>
      <c r="G49" s="2" t="s">
        <v>1572</v>
      </c>
      <c r="H49" s="13" t="s">
        <v>1573</v>
      </c>
      <c r="I49" s="2" t="s">
        <v>1574</v>
      </c>
      <c r="J49" s="2" t="s">
        <v>1575</v>
      </c>
      <c r="K49" s="0" t="s">
        <v>1576</v>
      </c>
      <c r="L49" s="4" t="n">
        <v>0.0255208333333333</v>
      </c>
      <c r="M49" s="0" t="s">
        <v>28</v>
      </c>
      <c r="N49" s="0" t="s">
        <v>619</v>
      </c>
      <c r="O49" s="0" t="s">
        <v>1577</v>
      </c>
      <c r="P49" s="0" t="s">
        <v>1578</v>
      </c>
      <c r="R49" s="3" t="n">
        <v>88967</v>
      </c>
    </row>
    <row r="50" customFormat="false" ht="13.5" hidden="false" customHeight="false" outlineLevel="0" collapsed="false">
      <c r="A50" s="1" t="n">
        <v>215</v>
      </c>
      <c r="B50" s="1" t="n">
        <v>56</v>
      </c>
      <c r="C50" s="1" t="n">
        <v>20</v>
      </c>
      <c r="D50" s="2" t="s">
        <v>132</v>
      </c>
      <c r="E50" s="1" t="s">
        <v>133</v>
      </c>
      <c r="F50" s="2" t="s">
        <v>1629</v>
      </c>
      <c r="G50" s="2" t="s">
        <v>1630</v>
      </c>
      <c r="I50" s="2" t="s">
        <v>1631</v>
      </c>
      <c r="J50" s="2" t="s">
        <v>1632</v>
      </c>
      <c r="K50" s="0" t="s">
        <v>1633</v>
      </c>
      <c r="L50" s="4" t="n">
        <v>0.027349537037037</v>
      </c>
      <c r="M50" s="0" t="s">
        <v>28</v>
      </c>
      <c r="N50" s="0" t="s">
        <v>781</v>
      </c>
      <c r="O50" s="0" t="s">
        <v>1634</v>
      </c>
      <c r="P50" s="0" t="s">
        <v>1635</v>
      </c>
      <c r="R50" s="3" t="n">
        <v>88984</v>
      </c>
    </row>
    <row r="51" customFormat="false" ht="13.5" hidden="false" customHeight="false" outlineLevel="0" collapsed="false">
      <c r="A51" s="1" t="n">
        <v>216</v>
      </c>
      <c r="B51" s="1" t="n">
        <v>57</v>
      </c>
      <c r="C51" s="1" t="n">
        <v>21</v>
      </c>
      <c r="D51" s="2" t="s">
        <v>132</v>
      </c>
      <c r="E51" s="1" t="s">
        <v>133</v>
      </c>
      <c r="F51" s="2" t="s">
        <v>1636</v>
      </c>
      <c r="G51" s="2" t="s">
        <v>1637</v>
      </c>
      <c r="I51" s="2" t="s">
        <v>1638</v>
      </c>
      <c r="J51" s="2" t="s">
        <v>1639</v>
      </c>
      <c r="K51" s="0" t="s">
        <v>1633</v>
      </c>
      <c r="L51" s="4" t="n">
        <v>0.0273611111111111</v>
      </c>
      <c r="M51" s="0" t="s">
        <v>28</v>
      </c>
      <c r="N51" s="0" t="s">
        <v>781</v>
      </c>
      <c r="O51" s="0" t="s">
        <v>1640</v>
      </c>
      <c r="P51" s="0" t="s">
        <v>1635</v>
      </c>
      <c r="R51" s="3" t="n">
        <v>88983</v>
      </c>
    </row>
    <row r="52" customFormat="false" ht="13.5" hidden="false" customHeight="false" outlineLevel="0" collapsed="false">
      <c r="A52" s="1" t="n">
        <v>218</v>
      </c>
      <c r="B52" s="1" t="n">
        <v>58</v>
      </c>
      <c r="C52" s="1" t="n">
        <v>22</v>
      </c>
      <c r="D52" s="2" t="s">
        <v>132</v>
      </c>
      <c r="E52" s="1" t="s">
        <v>133</v>
      </c>
      <c r="F52" s="2" t="s">
        <v>1649</v>
      </c>
      <c r="G52" s="2" t="s">
        <v>1650</v>
      </c>
      <c r="H52" s="13" t="s">
        <v>1651</v>
      </c>
      <c r="I52" s="2" t="s">
        <v>1652</v>
      </c>
      <c r="J52" s="2" t="s">
        <v>1653</v>
      </c>
      <c r="K52" s="0" t="s">
        <v>1654</v>
      </c>
      <c r="L52" s="4" t="n">
        <v>0.0266203703703704</v>
      </c>
      <c r="M52" s="0" t="s">
        <v>28</v>
      </c>
      <c r="N52" s="0" t="s">
        <v>880</v>
      </c>
      <c r="O52" s="0" t="s">
        <v>1655</v>
      </c>
      <c r="P52" s="0" t="s">
        <v>1656</v>
      </c>
      <c r="R52" s="3" t="n">
        <v>88986</v>
      </c>
    </row>
    <row r="53" customFormat="false" ht="13.5" hidden="false" customHeight="false" outlineLevel="0" collapsed="false">
      <c r="A53" s="1" t="n">
        <v>220</v>
      </c>
      <c r="B53" s="1" t="n">
        <v>59</v>
      </c>
      <c r="C53" s="1" t="n">
        <v>23</v>
      </c>
      <c r="D53" s="2" t="s">
        <v>132</v>
      </c>
      <c r="E53" s="1" t="s">
        <v>133</v>
      </c>
      <c r="F53" s="2" t="s">
        <v>1663</v>
      </c>
      <c r="G53" s="2" t="s">
        <v>1664</v>
      </c>
      <c r="I53" s="2" t="s">
        <v>1665</v>
      </c>
      <c r="J53" s="2" t="s">
        <v>1666</v>
      </c>
      <c r="K53" s="0" t="s">
        <v>1667</v>
      </c>
      <c r="L53" s="4" t="n">
        <v>0.0268287037037037</v>
      </c>
      <c r="M53" s="0" t="s">
        <v>28</v>
      </c>
      <c r="N53" s="0" t="s">
        <v>160</v>
      </c>
      <c r="O53" s="0" t="s">
        <v>1668</v>
      </c>
      <c r="P53" s="0" t="s">
        <v>1669</v>
      </c>
      <c r="R53" s="3" t="n">
        <v>88982</v>
      </c>
    </row>
    <row r="54" customFormat="false" ht="13.5" hidden="false" customHeight="false" outlineLevel="0" collapsed="false">
      <c r="A54" s="1" t="n">
        <v>223</v>
      </c>
      <c r="B54" s="1" t="n">
        <v>60</v>
      </c>
      <c r="C54" s="1" t="n">
        <v>24</v>
      </c>
      <c r="D54" s="2" t="s">
        <v>132</v>
      </c>
      <c r="E54" s="1" t="s">
        <v>133</v>
      </c>
      <c r="F54" s="2" t="s">
        <v>1683</v>
      </c>
      <c r="G54" s="2" t="s">
        <v>1684</v>
      </c>
      <c r="I54" s="2" t="s">
        <v>1685</v>
      </c>
      <c r="J54" s="2" t="s">
        <v>1686</v>
      </c>
      <c r="K54" s="0" t="s">
        <v>1687</v>
      </c>
      <c r="L54" s="4" t="n">
        <v>0.0273148148148148</v>
      </c>
      <c r="M54" s="0" t="s">
        <v>28</v>
      </c>
      <c r="N54" s="0" t="s">
        <v>803</v>
      </c>
      <c r="O54" s="0" t="s">
        <v>1688</v>
      </c>
      <c r="P54" s="0" t="s">
        <v>1689</v>
      </c>
      <c r="R54" s="3" t="n">
        <v>88968</v>
      </c>
    </row>
    <row r="55" customFormat="false" ht="13.5" hidden="false" customHeight="false" outlineLevel="0" collapsed="false">
      <c r="A55" s="1" t="n">
        <v>228</v>
      </c>
      <c r="B55" s="1" t="n">
        <v>63</v>
      </c>
      <c r="C55" s="1" t="n">
        <v>25</v>
      </c>
      <c r="D55" s="2" t="s">
        <v>132</v>
      </c>
      <c r="E55" s="1" t="s">
        <v>133</v>
      </c>
      <c r="F55" s="2" t="s">
        <v>1719</v>
      </c>
      <c r="G55" s="2" t="s">
        <v>1720</v>
      </c>
      <c r="I55" s="2" t="s">
        <v>1721</v>
      </c>
      <c r="J55" s="2" t="s">
        <v>1707</v>
      </c>
      <c r="K55" s="0" t="s">
        <v>95</v>
      </c>
      <c r="L55" s="4" t="n">
        <v>0.0281712962962963</v>
      </c>
      <c r="M55" s="0" t="s">
        <v>28</v>
      </c>
      <c r="N55" s="0" t="s">
        <v>423</v>
      </c>
      <c r="O55" s="0" t="s">
        <v>1722</v>
      </c>
      <c r="P55" s="0" t="s">
        <v>1723</v>
      </c>
      <c r="R55" s="3" t="n">
        <v>88962</v>
      </c>
    </row>
    <row r="56" customFormat="false" ht="13.5" hidden="false" customHeight="false" outlineLevel="0" collapsed="false">
      <c r="A56" s="1" t="n">
        <v>236</v>
      </c>
      <c r="B56" s="1" t="n">
        <v>67</v>
      </c>
      <c r="C56" s="1" t="n">
        <v>26</v>
      </c>
      <c r="D56" s="2" t="s">
        <v>132</v>
      </c>
      <c r="E56" s="1" t="s">
        <v>133</v>
      </c>
      <c r="F56" s="2" t="s">
        <v>1776</v>
      </c>
      <c r="G56" s="2" t="s">
        <v>1777</v>
      </c>
      <c r="I56" s="2" t="s">
        <v>1778</v>
      </c>
      <c r="J56" s="2" t="s">
        <v>1779</v>
      </c>
      <c r="K56" s="0" t="s">
        <v>1780</v>
      </c>
      <c r="L56" s="4" t="n">
        <v>0.0314583333333333</v>
      </c>
      <c r="M56" s="0" t="s">
        <v>28</v>
      </c>
      <c r="N56" s="0" t="s">
        <v>1198</v>
      </c>
      <c r="O56" s="0" t="s">
        <v>1781</v>
      </c>
      <c r="P56" s="0" t="s">
        <v>1782</v>
      </c>
      <c r="R56" s="3" t="n">
        <v>88989</v>
      </c>
    </row>
    <row r="57" customFormat="false" ht="13.5" hidden="false" customHeight="false" outlineLevel="0" collapsed="false">
      <c r="D57" s="2" t="s">
        <v>281</v>
      </c>
      <c r="E57" s="1" t="s">
        <v>133</v>
      </c>
      <c r="F57" s="2" t="s">
        <v>1834</v>
      </c>
      <c r="G57" s="2" t="s">
        <v>1835</v>
      </c>
      <c r="M57" s="0" t="s">
        <v>28</v>
      </c>
      <c r="R57" s="3" t="n">
        <v>88933</v>
      </c>
    </row>
    <row r="58" customFormat="false" ht="13.5" hidden="false" customHeight="false" outlineLevel="0" collapsed="false">
      <c r="D58" s="2" t="s">
        <v>281</v>
      </c>
      <c r="E58" s="1" t="s">
        <v>133</v>
      </c>
      <c r="F58" s="2" t="s">
        <v>1836</v>
      </c>
      <c r="G58" s="2" t="s">
        <v>1837</v>
      </c>
      <c r="H58" s="13" t="s">
        <v>1838</v>
      </c>
      <c r="M58" s="0" t="s">
        <v>28</v>
      </c>
      <c r="R58" s="3" t="n">
        <v>88934</v>
      </c>
    </row>
    <row r="59" customFormat="false" ht="13.5" hidden="false" customHeight="false" outlineLevel="0" collapsed="false">
      <c r="D59" s="2" t="s">
        <v>281</v>
      </c>
      <c r="E59" s="1" t="s">
        <v>133</v>
      </c>
      <c r="F59" s="2" t="s">
        <v>1839</v>
      </c>
      <c r="G59" s="2" t="s">
        <v>1840</v>
      </c>
      <c r="H59" s="3" t="s">
        <v>1841</v>
      </c>
      <c r="M59" s="0" t="s">
        <v>28</v>
      </c>
      <c r="R59" s="3" t="n">
        <v>88935</v>
      </c>
    </row>
    <row r="60" customFormat="false" ht="13.5" hidden="false" customHeight="false" outlineLevel="0" collapsed="false">
      <c r="D60" s="2" t="s">
        <v>281</v>
      </c>
      <c r="E60" s="1" t="s">
        <v>133</v>
      </c>
      <c r="F60" s="2" t="s">
        <v>1842</v>
      </c>
      <c r="G60" s="2" t="s">
        <v>1843</v>
      </c>
      <c r="M60" s="0" t="s">
        <v>28</v>
      </c>
      <c r="R60" s="3" t="n">
        <v>88944</v>
      </c>
    </row>
    <row r="61" customFormat="false" ht="13.5" hidden="false" customHeight="false" outlineLevel="0" collapsed="false">
      <c r="D61" s="2" t="s">
        <v>281</v>
      </c>
      <c r="E61" s="1" t="s">
        <v>133</v>
      </c>
      <c r="F61" s="2" t="s">
        <v>1844</v>
      </c>
      <c r="G61" s="2" t="s">
        <v>1845</v>
      </c>
      <c r="H61" s="13" t="s">
        <v>1846</v>
      </c>
      <c r="M61" s="0" t="s">
        <v>28</v>
      </c>
      <c r="R61" s="3" t="n">
        <v>88948</v>
      </c>
    </row>
    <row r="62" customFormat="false" ht="13.5" hidden="false" customHeight="false" outlineLevel="0" collapsed="false">
      <c r="D62" s="2" t="s">
        <v>281</v>
      </c>
      <c r="E62" s="1" t="s">
        <v>133</v>
      </c>
      <c r="F62" s="2" t="s">
        <v>1847</v>
      </c>
      <c r="G62" s="2" t="s">
        <v>1848</v>
      </c>
      <c r="H62" s="3" t="s">
        <v>1849</v>
      </c>
      <c r="M62" s="0" t="s">
        <v>28</v>
      </c>
      <c r="R62" s="3" t="n">
        <v>88957</v>
      </c>
    </row>
    <row r="63" customFormat="false" ht="13.5" hidden="false" customHeight="false" outlineLevel="0" collapsed="false">
      <c r="A63" s="1" t="n">
        <v>33</v>
      </c>
      <c r="B63" s="1" t="n">
        <v>3</v>
      </c>
      <c r="C63" s="1" t="n">
        <v>1</v>
      </c>
      <c r="D63" s="2" t="s">
        <v>281</v>
      </c>
      <c r="E63" s="1" t="s">
        <v>133</v>
      </c>
      <c r="F63" s="2" t="s">
        <v>282</v>
      </c>
      <c r="G63" s="2" t="s">
        <v>283</v>
      </c>
      <c r="H63" s="13" t="s">
        <v>284</v>
      </c>
      <c r="I63" s="2" t="s">
        <v>285</v>
      </c>
      <c r="J63" s="2" t="s">
        <v>286</v>
      </c>
      <c r="K63" s="0" t="s">
        <v>287</v>
      </c>
      <c r="L63" s="4" t="n">
        <v>0.0167013888888889</v>
      </c>
      <c r="M63" s="0" t="s">
        <v>28</v>
      </c>
      <c r="N63" s="0" t="s">
        <v>38</v>
      </c>
      <c r="O63" s="0" t="s">
        <v>288</v>
      </c>
      <c r="P63" s="0" t="s">
        <v>289</v>
      </c>
      <c r="R63" s="3" t="n">
        <v>88926</v>
      </c>
    </row>
    <row r="64" customFormat="false" ht="13.5" hidden="false" customHeight="false" outlineLevel="0" collapsed="false">
      <c r="A64" s="1" t="n">
        <v>52</v>
      </c>
      <c r="B64" s="1" t="n">
        <v>6</v>
      </c>
      <c r="C64" s="1" t="n">
        <v>2</v>
      </c>
      <c r="D64" s="2" t="s">
        <v>281</v>
      </c>
      <c r="E64" s="1" t="s">
        <v>133</v>
      </c>
      <c r="F64" s="2" t="s">
        <v>425</v>
      </c>
      <c r="G64" s="2" t="s">
        <v>426</v>
      </c>
      <c r="H64" s="13" t="s">
        <v>427</v>
      </c>
      <c r="I64" s="2" t="s">
        <v>428</v>
      </c>
      <c r="J64" s="2" t="s">
        <v>421</v>
      </c>
      <c r="K64" s="0" t="s">
        <v>429</v>
      </c>
      <c r="L64" s="4" t="n">
        <v>0.0172222222222222</v>
      </c>
      <c r="M64" s="0" t="s">
        <v>28</v>
      </c>
      <c r="N64" s="0" t="s">
        <v>216</v>
      </c>
      <c r="O64" s="0" t="s">
        <v>430</v>
      </c>
      <c r="P64" s="0" t="s">
        <v>431</v>
      </c>
      <c r="R64" s="3" t="n">
        <v>88927</v>
      </c>
    </row>
    <row r="65" customFormat="false" ht="13.5" hidden="false" customHeight="false" outlineLevel="0" collapsed="false">
      <c r="A65" s="1" t="n">
        <v>79</v>
      </c>
      <c r="B65" s="1" t="n">
        <v>8</v>
      </c>
      <c r="C65" s="1" t="n">
        <v>3</v>
      </c>
      <c r="D65" s="2" t="s">
        <v>281</v>
      </c>
      <c r="E65" s="1" t="s">
        <v>133</v>
      </c>
      <c r="F65" s="2" t="s">
        <v>631</v>
      </c>
      <c r="G65" s="2" t="s">
        <v>632</v>
      </c>
      <c r="H65" s="13" t="s">
        <v>633</v>
      </c>
      <c r="I65" s="2" t="s">
        <v>634</v>
      </c>
      <c r="J65" s="2" t="s">
        <v>625</v>
      </c>
      <c r="K65" s="0" t="s">
        <v>635</v>
      </c>
      <c r="L65" s="4" t="n">
        <v>0.0183101851851852</v>
      </c>
      <c r="M65" s="0" t="s">
        <v>28</v>
      </c>
      <c r="N65" s="0" t="s">
        <v>216</v>
      </c>
      <c r="O65" s="0" t="s">
        <v>636</v>
      </c>
      <c r="P65" s="0" t="s">
        <v>637</v>
      </c>
      <c r="R65" s="3" t="n">
        <v>88946</v>
      </c>
    </row>
    <row r="66" customFormat="false" ht="13.5" hidden="false" customHeight="false" outlineLevel="0" collapsed="false">
      <c r="A66" s="1" t="n">
        <v>85</v>
      </c>
      <c r="B66" s="1" t="n">
        <v>10</v>
      </c>
      <c r="C66" s="1" t="n">
        <v>4</v>
      </c>
      <c r="D66" s="2" t="s">
        <v>281</v>
      </c>
      <c r="E66" s="1" t="s">
        <v>133</v>
      </c>
      <c r="F66" s="2" t="s">
        <v>676</v>
      </c>
      <c r="G66" s="2" t="s">
        <v>677</v>
      </c>
      <c r="H66" s="13" t="s">
        <v>678</v>
      </c>
      <c r="I66" s="2" t="s">
        <v>679</v>
      </c>
      <c r="J66" s="2" t="s">
        <v>680</v>
      </c>
      <c r="K66" s="0" t="s">
        <v>681</v>
      </c>
      <c r="L66" s="4" t="n">
        <v>0.0185763888888889</v>
      </c>
      <c r="M66" s="0" t="s">
        <v>28</v>
      </c>
      <c r="N66" s="0" t="s">
        <v>216</v>
      </c>
      <c r="O66" s="0" t="s">
        <v>682</v>
      </c>
      <c r="P66" s="0" t="s">
        <v>683</v>
      </c>
      <c r="R66" s="3" t="n">
        <v>88950</v>
      </c>
    </row>
    <row r="67" customFormat="false" ht="13.5" hidden="false" customHeight="false" outlineLevel="0" collapsed="false">
      <c r="A67" s="1" t="n">
        <v>86</v>
      </c>
      <c r="B67" s="1" t="n">
        <v>11</v>
      </c>
      <c r="C67" s="1" t="n">
        <v>5</v>
      </c>
      <c r="D67" s="2" t="s">
        <v>281</v>
      </c>
      <c r="E67" s="1" t="s">
        <v>133</v>
      </c>
      <c r="F67" s="2" t="s">
        <v>684</v>
      </c>
      <c r="G67" s="2" t="s">
        <v>685</v>
      </c>
      <c r="I67" s="2" t="s">
        <v>686</v>
      </c>
      <c r="J67" s="2" t="s">
        <v>687</v>
      </c>
      <c r="K67" s="0" t="s">
        <v>688</v>
      </c>
      <c r="L67" s="4" t="n">
        <v>0.0181018518518519</v>
      </c>
      <c r="M67" s="0" t="s">
        <v>28</v>
      </c>
      <c r="N67" s="0" t="s">
        <v>529</v>
      </c>
      <c r="O67" s="0" t="s">
        <v>689</v>
      </c>
      <c r="P67" s="0" t="s">
        <v>690</v>
      </c>
      <c r="R67" s="3" t="n">
        <v>88937</v>
      </c>
    </row>
    <row r="68" customFormat="false" ht="13.5" hidden="false" customHeight="false" outlineLevel="0" collapsed="false">
      <c r="A68" s="1" t="n">
        <v>91</v>
      </c>
      <c r="B68" s="1" t="n">
        <v>12</v>
      </c>
      <c r="C68" s="1" t="n">
        <v>6</v>
      </c>
      <c r="D68" s="2" t="s">
        <v>281</v>
      </c>
      <c r="E68" s="1" t="s">
        <v>133</v>
      </c>
      <c r="F68" s="2" t="s">
        <v>722</v>
      </c>
      <c r="G68" s="2" t="s">
        <v>723</v>
      </c>
      <c r="H68" s="13" t="s">
        <v>724</v>
      </c>
      <c r="I68" s="2" t="s">
        <v>725</v>
      </c>
      <c r="J68" s="2" t="s">
        <v>726</v>
      </c>
      <c r="K68" s="0" t="s">
        <v>719</v>
      </c>
      <c r="L68" s="4" t="n">
        <v>0.018287037037037</v>
      </c>
      <c r="M68" s="0" t="s">
        <v>28</v>
      </c>
      <c r="N68" s="0" t="s">
        <v>443</v>
      </c>
      <c r="O68" s="0" t="s">
        <v>720</v>
      </c>
      <c r="P68" s="0" t="s">
        <v>727</v>
      </c>
      <c r="R68" s="3" t="n">
        <v>88952</v>
      </c>
    </row>
    <row r="69" customFormat="false" ht="13.5" hidden="false" customHeight="false" outlineLevel="0" collapsed="false">
      <c r="A69" s="1" t="n">
        <v>93</v>
      </c>
      <c r="B69" s="1" t="n">
        <v>13</v>
      </c>
      <c r="C69" s="1" t="n">
        <v>7</v>
      </c>
      <c r="D69" s="2" t="s">
        <v>281</v>
      </c>
      <c r="E69" s="1" t="s">
        <v>133</v>
      </c>
      <c r="F69" s="2" t="s">
        <v>736</v>
      </c>
      <c r="G69" s="2" t="s">
        <v>737</v>
      </c>
      <c r="H69" s="13" t="s">
        <v>738</v>
      </c>
      <c r="I69" s="2" t="s">
        <v>739</v>
      </c>
      <c r="J69" s="2" t="s">
        <v>740</v>
      </c>
      <c r="K69" s="0" t="s">
        <v>741</v>
      </c>
      <c r="L69" s="4" t="n">
        <v>0.0188194444444444</v>
      </c>
      <c r="M69" s="0" t="s">
        <v>28</v>
      </c>
      <c r="N69" s="0" t="s">
        <v>619</v>
      </c>
      <c r="O69" s="0" t="s">
        <v>742</v>
      </c>
      <c r="P69" s="0" t="s">
        <v>743</v>
      </c>
      <c r="R69" s="3" t="n">
        <v>88947</v>
      </c>
    </row>
    <row r="70" customFormat="false" ht="13.5" hidden="false" customHeight="false" outlineLevel="0" collapsed="false">
      <c r="A70" s="1" t="n">
        <v>99</v>
      </c>
      <c r="B70" s="1" t="n">
        <v>14</v>
      </c>
      <c r="C70" s="1" t="n">
        <v>8</v>
      </c>
      <c r="D70" s="2" t="s">
        <v>281</v>
      </c>
      <c r="E70" s="1" t="s">
        <v>133</v>
      </c>
      <c r="F70" s="2" t="s">
        <v>775</v>
      </c>
      <c r="G70" s="2" t="s">
        <v>776</v>
      </c>
      <c r="H70" s="13" t="s">
        <v>777</v>
      </c>
      <c r="I70" s="2" t="s">
        <v>778</v>
      </c>
      <c r="J70" s="2" t="s">
        <v>779</v>
      </c>
      <c r="K70" s="0" t="s">
        <v>780</v>
      </c>
      <c r="L70" s="4" t="n">
        <v>0.0195717592592593</v>
      </c>
      <c r="M70" s="0" t="s">
        <v>28</v>
      </c>
      <c r="N70" s="0" t="s">
        <v>781</v>
      </c>
      <c r="O70" s="0" t="s">
        <v>782</v>
      </c>
      <c r="P70" s="0" t="s">
        <v>783</v>
      </c>
      <c r="R70" s="3" t="n">
        <v>88949</v>
      </c>
    </row>
    <row r="71" customFormat="false" ht="13.5" hidden="false" customHeight="false" outlineLevel="0" collapsed="false">
      <c r="A71" s="1" t="n">
        <v>140</v>
      </c>
      <c r="B71" s="1" t="n">
        <v>22</v>
      </c>
      <c r="C71" s="1" t="n">
        <v>9</v>
      </c>
      <c r="D71" s="2" t="s">
        <v>281</v>
      </c>
      <c r="E71" s="1" t="s">
        <v>133</v>
      </c>
      <c r="F71" s="2" t="s">
        <v>1091</v>
      </c>
      <c r="G71" s="2" t="s">
        <v>1092</v>
      </c>
      <c r="H71" s="13" t="s">
        <v>1093</v>
      </c>
      <c r="I71" s="2" t="s">
        <v>1087</v>
      </c>
      <c r="J71" s="2" t="s">
        <v>1088</v>
      </c>
      <c r="K71" s="0" t="s">
        <v>1094</v>
      </c>
      <c r="L71" s="4" t="n">
        <v>0.0211458333333333</v>
      </c>
      <c r="M71" s="0" t="s">
        <v>28</v>
      </c>
      <c r="N71" s="0" t="s">
        <v>48</v>
      </c>
      <c r="O71" s="0" t="s">
        <v>1082</v>
      </c>
      <c r="P71" s="0" t="s">
        <v>1095</v>
      </c>
      <c r="R71" s="3" t="n">
        <v>88930</v>
      </c>
    </row>
    <row r="72" customFormat="false" ht="13.5" hidden="false" customHeight="false" outlineLevel="0" collapsed="false">
      <c r="A72" s="1" t="n">
        <v>146</v>
      </c>
      <c r="B72" s="1" t="n">
        <v>25</v>
      </c>
      <c r="C72" s="1" t="n">
        <v>10</v>
      </c>
      <c r="D72" s="2" t="s">
        <v>281</v>
      </c>
      <c r="E72" s="1" t="s">
        <v>133</v>
      </c>
      <c r="F72" s="2" t="s">
        <v>1125</v>
      </c>
      <c r="G72" s="2" t="s">
        <v>1126</v>
      </c>
      <c r="H72" s="13" t="s">
        <v>1127</v>
      </c>
      <c r="I72" s="2" t="s">
        <v>1128</v>
      </c>
      <c r="J72" s="2" t="s">
        <v>1129</v>
      </c>
      <c r="K72" s="0" t="s">
        <v>1130</v>
      </c>
      <c r="L72" s="4" t="n">
        <v>0.0210648148148148</v>
      </c>
      <c r="M72" s="0" t="s">
        <v>28</v>
      </c>
      <c r="N72" s="0" t="s">
        <v>803</v>
      </c>
      <c r="O72" s="0" t="s">
        <v>1131</v>
      </c>
      <c r="P72" s="0" t="s">
        <v>1132</v>
      </c>
      <c r="R72" s="3" t="n">
        <v>88938</v>
      </c>
    </row>
    <row r="73" customFormat="false" ht="13.5" hidden="false" customHeight="false" outlineLevel="0" collapsed="false">
      <c r="A73" s="1" t="n">
        <v>150</v>
      </c>
      <c r="B73" s="1" t="n">
        <v>26</v>
      </c>
      <c r="C73" s="1" t="n">
        <v>11</v>
      </c>
      <c r="D73" s="2" t="s">
        <v>281</v>
      </c>
      <c r="E73" s="1" t="s">
        <v>133</v>
      </c>
      <c r="F73" s="2" t="s">
        <v>1157</v>
      </c>
      <c r="G73" s="2" t="s">
        <v>1158</v>
      </c>
      <c r="H73" s="13" t="s">
        <v>1159</v>
      </c>
      <c r="I73" s="2" t="s">
        <v>1160</v>
      </c>
      <c r="J73" s="2" t="s">
        <v>1161</v>
      </c>
      <c r="K73" s="0" t="s">
        <v>1162</v>
      </c>
      <c r="L73" s="4" t="n">
        <v>0.0211921296296296</v>
      </c>
      <c r="M73" s="0" t="s">
        <v>28</v>
      </c>
      <c r="N73" s="0" t="s">
        <v>193</v>
      </c>
      <c r="O73" s="0" t="s">
        <v>1163</v>
      </c>
      <c r="P73" s="0" t="s">
        <v>1164</v>
      </c>
      <c r="R73" s="3" t="n">
        <v>88940</v>
      </c>
    </row>
    <row r="74" customFormat="false" ht="13.5" hidden="false" customHeight="false" outlineLevel="0" collapsed="false">
      <c r="A74" s="1" t="n">
        <v>171</v>
      </c>
      <c r="B74" s="1" t="n">
        <v>33</v>
      </c>
      <c r="C74" s="1" t="n">
        <v>12</v>
      </c>
      <c r="D74" s="2" t="s">
        <v>281</v>
      </c>
      <c r="E74" s="1" t="s">
        <v>133</v>
      </c>
      <c r="F74" s="2" t="s">
        <v>1312</v>
      </c>
      <c r="G74" s="2" t="s">
        <v>1313</v>
      </c>
      <c r="I74" s="2" t="s">
        <v>1314</v>
      </c>
      <c r="J74" s="2" t="s">
        <v>1315</v>
      </c>
      <c r="K74" s="0" t="s">
        <v>1316</v>
      </c>
      <c r="L74" s="4" t="n">
        <v>0.0231018518518519</v>
      </c>
      <c r="M74" s="0" t="s">
        <v>28</v>
      </c>
      <c r="N74" s="0" t="s">
        <v>781</v>
      </c>
      <c r="O74" s="0" t="s">
        <v>1317</v>
      </c>
      <c r="P74" s="0" t="s">
        <v>1318</v>
      </c>
      <c r="R74" s="3" t="n">
        <v>88945</v>
      </c>
    </row>
    <row r="75" customFormat="false" ht="13.5" hidden="false" customHeight="false" outlineLevel="0" collapsed="false">
      <c r="A75" s="1" t="n">
        <v>172</v>
      </c>
      <c r="B75" s="1" t="n">
        <v>34</v>
      </c>
      <c r="C75" s="1" t="n">
        <v>13</v>
      </c>
      <c r="D75" s="2" t="s">
        <v>281</v>
      </c>
      <c r="E75" s="1" t="s">
        <v>133</v>
      </c>
      <c r="F75" s="2" t="s">
        <v>1319</v>
      </c>
      <c r="G75" s="2" t="s">
        <v>1320</v>
      </c>
      <c r="H75" s="13" t="s">
        <v>1321</v>
      </c>
      <c r="I75" s="2" t="s">
        <v>1322</v>
      </c>
      <c r="J75" s="2" t="s">
        <v>1314</v>
      </c>
      <c r="K75" s="0" t="s">
        <v>1301</v>
      </c>
      <c r="L75" s="4" t="n">
        <v>0.0227546296296296</v>
      </c>
      <c r="M75" s="0" t="s">
        <v>28</v>
      </c>
      <c r="N75" s="0" t="s">
        <v>145</v>
      </c>
      <c r="O75" s="0" t="s">
        <v>1323</v>
      </c>
      <c r="P75" s="0" t="s">
        <v>1303</v>
      </c>
      <c r="R75" s="3" t="n">
        <v>88951</v>
      </c>
    </row>
    <row r="76" customFormat="false" ht="13.5" hidden="false" customHeight="false" outlineLevel="0" collapsed="false">
      <c r="A76" s="1" t="n">
        <v>176</v>
      </c>
      <c r="B76" s="1" t="n">
        <v>35</v>
      </c>
      <c r="C76" s="1" t="n">
        <v>14</v>
      </c>
      <c r="D76" s="2" t="s">
        <v>281</v>
      </c>
      <c r="E76" s="1" t="s">
        <v>133</v>
      </c>
      <c r="F76" s="2" t="s">
        <v>1344</v>
      </c>
      <c r="G76" s="2" t="s">
        <v>1345</v>
      </c>
      <c r="I76" s="2" t="s">
        <v>1339</v>
      </c>
      <c r="J76" s="2" t="s">
        <v>1346</v>
      </c>
      <c r="K76" s="0" t="s">
        <v>1347</v>
      </c>
      <c r="L76" s="4" t="n">
        <v>0.0233912037037037</v>
      </c>
      <c r="M76" s="0" t="s">
        <v>28</v>
      </c>
      <c r="N76" s="0" t="s">
        <v>591</v>
      </c>
      <c r="O76" s="0" t="s">
        <v>1348</v>
      </c>
      <c r="P76" s="0" t="s">
        <v>1349</v>
      </c>
      <c r="R76" s="3" t="n">
        <v>88936</v>
      </c>
    </row>
    <row r="77" customFormat="false" ht="13.5" hidden="false" customHeight="false" outlineLevel="0" collapsed="false">
      <c r="A77" s="1" t="n">
        <v>188</v>
      </c>
      <c r="B77" s="1" t="n">
        <v>39</v>
      </c>
      <c r="C77" s="1" t="n">
        <v>15</v>
      </c>
      <c r="D77" s="2" t="s">
        <v>281</v>
      </c>
      <c r="E77" s="1" t="s">
        <v>133</v>
      </c>
      <c r="F77" s="2" t="s">
        <v>1431</v>
      </c>
      <c r="G77" s="2" t="s">
        <v>1432</v>
      </c>
      <c r="I77" s="2" t="s">
        <v>1433</v>
      </c>
      <c r="J77" s="2" t="s">
        <v>1434</v>
      </c>
      <c r="K77" s="0" t="s">
        <v>1435</v>
      </c>
      <c r="L77" s="4" t="n">
        <v>0.023599537037037</v>
      </c>
      <c r="M77" s="0" t="s">
        <v>28</v>
      </c>
      <c r="N77" s="0" t="s">
        <v>347</v>
      </c>
      <c r="O77" s="0" t="s">
        <v>1436</v>
      </c>
      <c r="P77" s="0" t="s">
        <v>1437</v>
      </c>
      <c r="R77" s="3" t="n">
        <v>88939</v>
      </c>
    </row>
    <row r="78" customFormat="false" ht="13.5" hidden="false" customHeight="false" outlineLevel="0" collapsed="false">
      <c r="A78" s="1" t="n">
        <v>190</v>
      </c>
      <c r="B78" s="1" t="n">
        <v>41</v>
      </c>
      <c r="C78" s="1" t="n">
        <v>16</v>
      </c>
      <c r="D78" s="2" t="s">
        <v>281</v>
      </c>
      <c r="E78" s="1" t="s">
        <v>133</v>
      </c>
      <c r="F78" s="2" t="s">
        <v>1444</v>
      </c>
      <c r="G78" s="2" t="s">
        <v>1445</v>
      </c>
      <c r="H78" s="13" t="s">
        <v>1446</v>
      </c>
      <c r="I78" s="2" t="s">
        <v>1447</v>
      </c>
      <c r="J78" s="2" t="s">
        <v>1448</v>
      </c>
      <c r="K78" s="0" t="s">
        <v>1449</v>
      </c>
      <c r="L78" s="4" t="n">
        <v>0.0241666666666667</v>
      </c>
      <c r="M78" s="0" t="s">
        <v>28</v>
      </c>
      <c r="N78" s="0" t="s">
        <v>781</v>
      </c>
      <c r="O78" s="0" t="s">
        <v>1450</v>
      </c>
      <c r="P78" s="0" t="s">
        <v>1451</v>
      </c>
      <c r="R78" s="3" t="n">
        <v>88942</v>
      </c>
    </row>
    <row r="79" customFormat="false" ht="13.5" hidden="false" customHeight="false" outlineLevel="0" collapsed="false">
      <c r="A79" s="1" t="n">
        <v>192</v>
      </c>
      <c r="B79" s="1" t="n">
        <v>42</v>
      </c>
      <c r="C79" s="1" t="n">
        <v>17</v>
      </c>
      <c r="D79" s="2" t="s">
        <v>281</v>
      </c>
      <c r="E79" s="1" t="s">
        <v>133</v>
      </c>
      <c r="F79" s="2" t="s">
        <v>1459</v>
      </c>
      <c r="G79" s="2" t="s">
        <v>1460</v>
      </c>
      <c r="H79" s="13" t="s">
        <v>1461</v>
      </c>
      <c r="I79" s="2" t="s">
        <v>1462</v>
      </c>
      <c r="J79" s="2" t="s">
        <v>1463</v>
      </c>
      <c r="K79" s="0" t="s">
        <v>1464</v>
      </c>
      <c r="L79" s="4" t="n">
        <v>0.0247800925925926</v>
      </c>
      <c r="M79" s="0" t="s">
        <v>28</v>
      </c>
      <c r="N79" s="0" t="s">
        <v>38</v>
      </c>
      <c r="O79" s="0" t="s">
        <v>1465</v>
      </c>
      <c r="P79" s="0" t="s">
        <v>1466</v>
      </c>
      <c r="R79" s="3" t="n">
        <v>88931</v>
      </c>
    </row>
    <row r="80" customFormat="false" ht="13.5" hidden="false" customHeight="false" outlineLevel="0" collapsed="false">
      <c r="A80" s="1" t="n">
        <v>194</v>
      </c>
      <c r="B80" s="1" t="n">
        <v>44</v>
      </c>
      <c r="C80" s="1" t="n">
        <v>18</v>
      </c>
      <c r="D80" s="2" t="s">
        <v>281</v>
      </c>
      <c r="E80" s="1" t="s">
        <v>133</v>
      </c>
      <c r="F80" s="2" t="s">
        <v>1475</v>
      </c>
      <c r="G80" s="2" t="s">
        <v>1476</v>
      </c>
      <c r="H80" s="13" t="s">
        <v>1477</v>
      </c>
      <c r="I80" s="2" t="s">
        <v>1478</v>
      </c>
      <c r="K80" s="0" t="s">
        <v>96</v>
      </c>
      <c r="L80" s="4" t="n">
        <v>0.0339236111111111</v>
      </c>
      <c r="M80" s="0" t="s">
        <v>28</v>
      </c>
      <c r="O80" s="0" t="s">
        <v>1479</v>
      </c>
      <c r="P80" s="0" t="s">
        <v>1480</v>
      </c>
      <c r="R80" s="3" t="n">
        <v>88929</v>
      </c>
    </row>
    <row r="81" customFormat="false" ht="13.5" hidden="false" customHeight="false" outlineLevel="0" collapsed="false">
      <c r="A81" s="1" t="n">
        <v>195</v>
      </c>
      <c r="B81" s="1" t="n">
        <v>45</v>
      </c>
      <c r="C81" s="1" t="n">
        <v>19</v>
      </c>
      <c r="D81" s="2" t="s">
        <v>281</v>
      </c>
      <c r="E81" s="1" t="s">
        <v>133</v>
      </c>
      <c r="F81" s="2" t="s">
        <v>1481</v>
      </c>
      <c r="G81" s="2" t="s">
        <v>1482</v>
      </c>
      <c r="I81" s="2" t="s">
        <v>1483</v>
      </c>
      <c r="J81" s="2" t="s">
        <v>1484</v>
      </c>
      <c r="K81" s="0" t="s">
        <v>1485</v>
      </c>
      <c r="L81" s="4" t="n">
        <v>0.024525462962963</v>
      </c>
      <c r="M81" s="0" t="s">
        <v>28</v>
      </c>
      <c r="N81" s="0" t="s">
        <v>468</v>
      </c>
      <c r="O81" s="0" t="s">
        <v>1486</v>
      </c>
      <c r="P81" s="0" t="s">
        <v>1487</v>
      </c>
      <c r="R81" s="3" t="n">
        <v>88953</v>
      </c>
    </row>
    <row r="82" customFormat="false" ht="13.5" hidden="false" customHeight="false" outlineLevel="0" collapsed="false">
      <c r="A82" s="1" t="n">
        <v>201</v>
      </c>
      <c r="B82" s="1" t="n">
        <v>48</v>
      </c>
      <c r="C82" s="1" t="n">
        <v>20</v>
      </c>
      <c r="D82" s="2" t="s">
        <v>281</v>
      </c>
      <c r="E82" s="1" t="s">
        <v>133</v>
      </c>
      <c r="F82" s="2" t="s">
        <v>1525</v>
      </c>
      <c r="G82" s="2" t="s">
        <v>1526</v>
      </c>
      <c r="H82" s="13" t="s">
        <v>1527</v>
      </c>
      <c r="I82" s="2" t="s">
        <v>1528</v>
      </c>
      <c r="J82" s="2" t="s">
        <v>1529</v>
      </c>
      <c r="K82" s="0" t="s">
        <v>1530</v>
      </c>
      <c r="L82" s="4" t="n">
        <v>0.0246875</v>
      </c>
      <c r="M82" s="0" t="s">
        <v>28</v>
      </c>
      <c r="N82" s="0" t="s">
        <v>160</v>
      </c>
      <c r="O82" s="0" t="s">
        <v>1531</v>
      </c>
      <c r="P82" s="0" t="s">
        <v>1532</v>
      </c>
      <c r="R82" s="3" t="n">
        <v>88941</v>
      </c>
    </row>
    <row r="83" customFormat="false" ht="13.5" hidden="false" customHeight="false" outlineLevel="0" collapsed="false">
      <c r="A83" s="1" t="n">
        <v>209</v>
      </c>
      <c r="B83" s="1" t="n">
        <v>52</v>
      </c>
      <c r="C83" s="1" t="n">
        <v>21</v>
      </c>
      <c r="D83" s="2" t="s">
        <v>281</v>
      </c>
      <c r="E83" s="1" t="s">
        <v>133</v>
      </c>
      <c r="F83" s="2" t="s">
        <v>1585</v>
      </c>
      <c r="G83" s="2" t="s">
        <v>1586</v>
      </c>
      <c r="H83" s="13" t="s">
        <v>1587</v>
      </c>
      <c r="I83" s="2" t="s">
        <v>1588</v>
      </c>
      <c r="J83" s="2" t="s">
        <v>1589</v>
      </c>
      <c r="K83" s="0" t="s">
        <v>1590</v>
      </c>
      <c r="L83" s="4" t="n">
        <v>0.0256712962962963</v>
      </c>
      <c r="M83" s="0" t="s">
        <v>28</v>
      </c>
      <c r="N83" s="0" t="s">
        <v>696</v>
      </c>
      <c r="O83" s="0" t="s">
        <v>1591</v>
      </c>
      <c r="P83" s="0" t="s">
        <v>1592</v>
      </c>
      <c r="R83" s="3" t="n">
        <v>88928</v>
      </c>
    </row>
    <row r="84" customFormat="false" ht="13.5" hidden="false" customHeight="false" outlineLevel="0" collapsed="false">
      <c r="A84" s="1" t="n">
        <v>211</v>
      </c>
      <c r="B84" s="1" t="n">
        <v>54</v>
      </c>
      <c r="C84" s="1" t="n">
        <v>22</v>
      </c>
      <c r="D84" s="2" t="s">
        <v>281</v>
      </c>
      <c r="E84" s="1" t="s">
        <v>133</v>
      </c>
      <c r="F84" s="2" t="s">
        <v>1601</v>
      </c>
      <c r="G84" s="2" t="s">
        <v>1602</v>
      </c>
      <c r="I84" s="2" t="s">
        <v>1603</v>
      </c>
      <c r="J84" s="2" t="s">
        <v>1604</v>
      </c>
      <c r="K84" s="0" t="s">
        <v>1605</v>
      </c>
      <c r="L84" s="4" t="n">
        <v>0.0261689814814815</v>
      </c>
      <c r="M84" s="0" t="s">
        <v>28</v>
      </c>
      <c r="N84" s="0" t="s">
        <v>628</v>
      </c>
      <c r="O84" s="0" t="s">
        <v>1606</v>
      </c>
      <c r="P84" s="0" t="s">
        <v>1607</v>
      </c>
      <c r="R84" s="3" t="n">
        <v>88954</v>
      </c>
    </row>
    <row r="85" customFormat="false" ht="13.5" hidden="false" customHeight="false" outlineLevel="0" collapsed="false">
      <c r="A85" s="1" t="n">
        <v>213</v>
      </c>
      <c r="B85" s="1" t="n">
        <v>55</v>
      </c>
      <c r="C85" s="1" t="n">
        <v>23</v>
      </c>
      <c r="D85" s="2" t="s">
        <v>281</v>
      </c>
      <c r="E85" s="1" t="s">
        <v>133</v>
      </c>
      <c r="F85" s="2" t="s">
        <v>1616</v>
      </c>
      <c r="G85" s="2" t="s">
        <v>1617</v>
      </c>
      <c r="I85" s="2" t="s">
        <v>1618</v>
      </c>
      <c r="J85" s="2" t="s">
        <v>1619</v>
      </c>
      <c r="K85" s="0" t="s">
        <v>25</v>
      </c>
      <c r="L85" s="4" t="n">
        <v>0.0264930555555556</v>
      </c>
      <c r="M85" s="0" t="s">
        <v>28</v>
      </c>
      <c r="N85" s="0" t="s">
        <v>591</v>
      </c>
      <c r="O85" s="0" t="s">
        <v>1620</v>
      </c>
      <c r="P85" s="0" t="s">
        <v>30</v>
      </c>
      <c r="R85" s="3" t="n">
        <v>88943</v>
      </c>
    </row>
    <row r="86" customFormat="false" ht="13.5" hidden="false" customHeight="false" outlineLevel="0" collapsed="false">
      <c r="A86" s="1" t="n">
        <v>226</v>
      </c>
      <c r="B86" s="1" t="n">
        <v>61</v>
      </c>
      <c r="C86" s="1" t="n">
        <v>24</v>
      </c>
      <c r="D86" s="2" t="s">
        <v>281</v>
      </c>
      <c r="E86" s="1" t="s">
        <v>133</v>
      </c>
      <c r="F86" s="2" t="s">
        <v>1705</v>
      </c>
      <c r="G86" s="2" t="s">
        <v>1706</v>
      </c>
      <c r="I86" s="2" t="s">
        <v>1707</v>
      </c>
      <c r="J86" s="2" t="s">
        <v>1708</v>
      </c>
      <c r="K86" s="0" t="s">
        <v>1709</v>
      </c>
      <c r="L86" s="4" t="n">
        <v>0.0286689814814815</v>
      </c>
      <c r="M86" s="0" t="s">
        <v>28</v>
      </c>
      <c r="N86" s="0" t="s">
        <v>423</v>
      </c>
      <c r="O86" s="0" t="s">
        <v>1710</v>
      </c>
      <c r="P86" s="0" t="s">
        <v>1711</v>
      </c>
      <c r="R86" s="3" t="n">
        <v>88955</v>
      </c>
    </row>
    <row r="87" customFormat="false" ht="13.5" hidden="false" customHeight="false" outlineLevel="0" collapsed="false">
      <c r="A87" s="1" t="n">
        <v>227</v>
      </c>
      <c r="B87" s="1" t="n">
        <v>62</v>
      </c>
      <c r="C87" s="1" t="n">
        <v>25</v>
      </c>
      <c r="D87" s="2" t="s">
        <v>281</v>
      </c>
      <c r="E87" s="1" t="s">
        <v>133</v>
      </c>
      <c r="F87" s="2" t="s">
        <v>1712</v>
      </c>
      <c r="G87" s="2" t="s">
        <v>1713</v>
      </c>
      <c r="I87" s="2" t="s">
        <v>1714</v>
      </c>
      <c r="J87" s="2" t="s">
        <v>1715</v>
      </c>
      <c r="K87" s="0" t="s">
        <v>1716</v>
      </c>
      <c r="L87" s="4" t="n">
        <v>0.0288541666666667</v>
      </c>
      <c r="M87" s="0" t="s">
        <v>28</v>
      </c>
      <c r="N87" s="0" t="s">
        <v>712</v>
      </c>
      <c r="O87" s="0" t="s">
        <v>1717</v>
      </c>
      <c r="P87" s="0" t="s">
        <v>1718</v>
      </c>
      <c r="R87" s="3" t="n">
        <v>88956</v>
      </c>
    </row>
    <row r="88" customFormat="false" ht="13.5" hidden="false" customHeight="false" outlineLevel="0" collapsed="false">
      <c r="A88" s="1" t="n">
        <v>233</v>
      </c>
      <c r="B88" s="1" t="n">
        <v>65</v>
      </c>
      <c r="C88" s="1" t="n">
        <v>26</v>
      </c>
      <c r="D88" s="2" t="s">
        <v>281</v>
      </c>
      <c r="E88" s="1" t="s">
        <v>133</v>
      </c>
      <c r="F88" s="2" t="s">
        <v>1754</v>
      </c>
      <c r="G88" s="2" t="s">
        <v>1755</v>
      </c>
      <c r="H88" s="13" t="s">
        <v>1756</v>
      </c>
      <c r="I88" s="2" t="s">
        <v>1750</v>
      </c>
      <c r="J88" s="2" t="s">
        <v>1757</v>
      </c>
      <c r="K88" s="0" t="s">
        <v>1758</v>
      </c>
      <c r="L88" s="4" t="n">
        <v>0.032025462962963</v>
      </c>
      <c r="M88" s="0" t="s">
        <v>28</v>
      </c>
      <c r="N88" s="0" t="s">
        <v>112</v>
      </c>
      <c r="O88" s="0" t="s">
        <v>1759</v>
      </c>
      <c r="P88" s="0" t="s">
        <v>113</v>
      </c>
      <c r="R88" s="3" t="n">
        <v>88932</v>
      </c>
    </row>
    <row r="89" customFormat="false" ht="13.5" hidden="false" customHeight="false" outlineLevel="0" collapsed="false">
      <c r="D89" s="2" t="s">
        <v>59</v>
      </c>
      <c r="E89" s="1" t="s">
        <v>22</v>
      </c>
      <c r="F89" s="2" t="s">
        <v>1850</v>
      </c>
      <c r="G89" s="2" t="s">
        <v>1851</v>
      </c>
      <c r="H89" s="13" t="s">
        <v>1852</v>
      </c>
      <c r="M89" s="0" t="s">
        <v>28</v>
      </c>
      <c r="R89" s="3" t="n">
        <v>88867</v>
      </c>
    </row>
    <row r="90" customFormat="false" ht="13.5" hidden="false" customHeight="false" outlineLevel="0" collapsed="false">
      <c r="D90" s="2" t="s">
        <v>59</v>
      </c>
      <c r="E90" s="1" t="s">
        <v>22</v>
      </c>
      <c r="F90" s="2" t="s">
        <v>1853</v>
      </c>
      <c r="G90" s="2" t="s">
        <v>1854</v>
      </c>
      <c r="M90" s="0" t="s">
        <v>28</v>
      </c>
      <c r="R90" s="3" t="n">
        <v>88871</v>
      </c>
    </row>
    <row r="91" customFormat="false" ht="13.5" hidden="false" customHeight="false" outlineLevel="0" collapsed="false">
      <c r="D91" s="2" t="s">
        <v>59</v>
      </c>
      <c r="E91" s="1" t="s">
        <v>22</v>
      </c>
      <c r="F91" s="2" t="s">
        <v>1855</v>
      </c>
      <c r="G91" s="2" t="s">
        <v>1856</v>
      </c>
      <c r="H91" s="13" t="s">
        <v>1857</v>
      </c>
      <c r="M91" s="0" t="s">
        <v>28</v>
      </c>
      <c r="R91" s="3" t="n">
        <v>88873</v>
      </c>
    </row>
    <row r="92" customFormat="false" ht="13.5" hidden="false" customHeight="false" outlineLevel="0" collapsed="false">
      <c r="D92" s="2" t="s">
        <v>59</v>
      </c>
      <c r="E92" s="1" t="s">
        <v>22</v>
      </c>
      <c r="F92" s="2" t="s">
        <v>1858</v>
      </c>
      <c r="G92" s="2" t="s">
        <v>1859</v>
      </c>
      <c r="H92" s="13" t="s">
        <v>1860</v>
      </c>
      <c r="M92" s="0" t="s">
        <v>28</v>
      </c>
      <c r="R92" s="3" t="n">
        <v>88883</v>
      </c>
    </row>
    <row r="93" customFormat="false" ht="13.5" hidden="false" customHeight="false" outlineLevel="0" collapsed="false">
      <c r="D93" s="2" t="s">
        <v>59</v>
      </c>
      <c r="E93" s="1" t="s">
        <v>22</v>
      </c>
      <c r="F93" s="2" t="s">
        <v>1861</v>
      </c>
      <c r="G93" s="2" t="s">
        <v>1862</v>
      </c>
      <c r="H93" s="13" t="s">
        <v>1863</v>
      </c>
      <c r="M93" s="0" t="s">
        <v>28</v>
      </c>
      <c r="R93" s="3" t="n">
        <v>88885</v>
      </c>
    </row>
    <row r="94" customFormat="false" ht="13.5" hidden="false" customHeight="false" outlineLevel="0" collapsed="false">
      <c r="D94" s="2" t="s">
        <v>59</v>
      </c>
      <c r="E94" s="1" t="s">
        <v>22</v>
      </c>
      <c r="F94" s="2" t="s">
        <v>1864</v>
      </c>
      <c r="G94" s="2" t="s">
        <v>1865</v>
      </c>
      <c r="H94" s="13" t="s">
        <v>1866</v>
      </c>
      <c r="M94" s="0" t="s">
        <v>28</v>
      </c>
      <c r="R94" s="3" t="n">
        <v>88897</v>
      </c>
    </row>
    <row r="95" customFormat="false" ht="13.5" hidden="false" customHeight="false" outlineLevel="0" collapsed="false">
      <c r="D95" s="2" t="s">
        <v>59</v>
      </c>
      <c r="E95" s="1" t="s">
        <v>22</v>
      </c>
      <c r="F95" s="2" t="s">
        <v>1867</v>
      </c>
      <c r="G95" s="2" t="s">
        <v>1868</v>
      </c>
      <c r="H95" s="13" t="s">
        <v>1869</v>
      </c>
      <c r="M95" s="0" t="s">
        <v>28</v>
      </c>
      <c r="R95" s="3" t="n">
        <v>88899</v>
      </c>
    </row>
    <row r="96" customFormat="false" ht="13.5" hidden="false" customHeight="false" outlineLevel="0" collapsed="false">
      <c r="D96" s="2" t="s">
        <v>59</v>
      </c>
      <c r="E96" s="1" t="s">
        <v>22</v>
      </c>
      <c r="F96" s="2" t="s">
        <v>1870</v>
      </c>
      <c r="G96" s="2" t="s">
        <v>1871</v>
      </c>
      <c r="H96" s="13" t="s">
        <v>1872</v>
      </c>
      <c r="M96" s="0" t="s">
        <v>28</v>
      </c>
      <c r="R96" s="3" t="n">
        <v>88902</v>
      </c>
    </row>
    <row r="97" customFormat="false" ht="13.5" hidden="false" customHeight="false" outlineLevel="0" collapsed="false">
      <c r="D97" s="2" t="s">
        <v>59</v>
      </c>
      <c r="E97" s="1" t="s">
        <v>22</v>
      </c>
      <c r="F97" s="2" t="s">
        <v>1873</v>
      </c>
      <c r="G97" s="2" t="s">
        <v>1874</v>
      </c>
      <c r="M97" s="0" t="s">
        <v>28</v>
      </c>
      <c r="R97" s="3" t="n">
        <v>88906</v>
      </c>
    </row>
    <row r="98" customFormat="false" ht="13.5" hidden="false" customHeight="false" outlineLevel="0" collapsed="false">
      <c r="D98" s="2" t="s">
        <v>59</v>
      </c>
      <c r="E98" s="1" t="s">
        <v>22</v>
      </c>
      <c r="F98" s="2" t="s">
        <v>1875</v>
      </c>
      <c r="G98" s="2" t="s">
        <v>1876</v>
      </c>
      <c r="H98" s="13" t="s">
        <v>1877</v>
      </c>
      <c r="M98" s="0" t="s">
        <v>28</v>
      </c>
      <c r="R98" s="3" t="n">
        <v>88909</v>
      </c>
    </row>
    <row r="99" customFormat="false" ht="13.5" hidden="false" customHeight="false" outlineLevel="0" collapsed="false">
      <c r="D99" s="2" t="s">
        <v>59</v>
      </c>
      <c r="E99" s="1" t="s">
        <v>22</v>
      </c>
      <c r="F99" s="2" t="s">
        <v>1878</v>
      </c>
      <c r="G99" s="2" t="s">
        <v>1879</v>
      </c>
      <c r="M99" s="0" t="s">
        <v>28</v>
      </c>
      <c r="R99" s="3" t="n">
        <v>88917</v>
      </c>
    </row>
    <row r="100" customFormat="false" ht="13.5" hidden="false" customHeight="false" outlineLevel="0" collapsed="false">
      <c r="D100" s="2" t="s">
        <v>59</v>
      </c>
      <c r="E100" s="1" t="s">
        <v>22</v>
      </c>
      <c r="F100" s="2" t="s">
        <v>1880</v>
      </c>
      <c r="G100" s="2" t="s">
        <v>1881</v>
      </c>
      <c r="M100" s="0" t="s">
        <v>28</v>
      </c>
      <c r="R100" s="3" t="n">
        <v>88920</v>
      </c>
    </row>
    <row r="101" customFormat="false" ht="13.5" hidden="false" customHeight="false" outlineLevel="0" collapsed="false">
      <c r="D101" s="2" t="s">
        <v>59</v>
      </c>
      <c r="E101" s="1" t="s">
        <v>22</v>
      </c>
      <c r="F101" s="2" t="s">
        <v>1882</v>
      </c>
      <c r="G101" s="2" t="s">
        <v>1883</v>
      </c>
      <c r="H101" s="13" t="s">
        <v>1884</v>
      </c>
      <c r="M101" s="0" t="s">
        <v>28</v>
      </c>
      <c r="R101" s="3" t="n">
        <v>88922</v>
      </c>
    </row>
    <row r="102" customFormat="false" ht="13.5" hidden="false" customHeight="false" outlineLevel="0" collapsed="false">
      <c r="A102" s="1" t="n">
        <v>5</v>
      </c>
      <c r="B102" s="1" t="n">
        <v>5</v>
      </c>
      <c r="C102" s="1" t="n">
        <v>1</v>
      </c>
      <c r="D102" s="2" t="s">
        <v>59</v>
      </c>
      <c r="E102" s="1" t="s">
        <v>22</v>
      </c>
      <c r="F102" s="2" t="s">
        <v>60</v>
      </c>
      <c r="G102" s="2" t="s">
        <v>61</v>
      </c>
      <c r="H102" s="13" t="s">
        <v>62</v>
      </c>
      <c r="I102" s="2" t="s">
        <v>63</v>
      </c>
      <c r="J102" s="2" t="s">
        <v>64</v>
      </c>
      <c r="K102" s="0" t="s">
        <v>65</v>
      </c>
      <c r="L102" s="4" t="n">
        <v>0.0141087962962963</v>
      </c>
      <c r="M102" s="0" t="s">
        <v>28</v>
      </c>
      <c r="N102" s="0" t="s">
        <v>48</v>
      </c>
      <c r="O102" s="0" t="s">
        <v>66</v>
      </c>
      <c r="P102" s="0" t="s">
        <v>67</v>
      </c>
      <c r="R102" s="3" t="n">
        <v>88925</v>
      </c>
    </row>
    <row r="103" customFormat="false" ht="13.5" hidden="false" customHeight="false" outlineLevel="0" collapsed="false">
      <c r="A103" s="1" t="n">
        <v>7</v>
      </c>
      <c r="B103" s="1" t="n">
        <v>7</v>
      </c>
      <c r="C103" s="1" t="n">
        <v>2</v>
      </c>
      <c r="D103" s="2" t="s">
        <v>59</v>
      </c>
      <c r="E103" s="1" t="s">
        <v>22</v>
      </c>
      <c r="F103" s="2" t="s">
        <v>75</v>
      </c>
      <c r="G103" s="2" t="s">
        <v>76</v>
      </c>
      <c r="H103" s="13" t="s">
        <v>77</v>
      </c>
      <c r="I103" s="2" t="s">
        <v>78</v>
      </c>
      <c r="J103" s="2" t="s">
        <v>79</v>
      </c>
      <c r="K103" s="0" t="s">
        <v>80</v>
      </c>
      <c r="L103" s="4" t="n">
        <v>0.0143981481481481</v>
      </c>
      <c r="M103" s="0" t="s">
        <v>28</v>
      </c>
      <c r="N103" s="0" t="s">
        <v>38</v>
      </c>
      <c r="O103" s="0" t="s">
        <v>81</v>
      </c>
      <c r="P103" s="0" t="s">
        <v>82</v>
      </c>
      <c r="R103" s="3" t="n">
        <v>88868</v>
      </c>
    </row>
    <row r="104" customFormat="false" ht="13.5" hidden="false" customHeight="false" outlineLevel="0" collapsed="false">
      <c r="A104" s="1" t="n">
        <v>8</v>
      </c>
      <c r="B104" s="1" t="n">
        <v>8</v>
      </c>
      <c r="C104" s="1" t="n">
        <v>3</v>
      </c>
      <c r="D104" s="2" t="s">
        <v>59</v>
      </c>
      <c r="E104" s="1" t="s">
        <v>22</v>
      </c>
      <c r="F104" s="2" t="s">
        <v>83</v>
      </c>
      <c r="G104" s="2" t="s">
        <v>84</v>
      </c>
      <c r="H104" s="13" t="s">
        <v>85</v>
      </c>
      <c r="I104" s="2" t="s">
        <v>86</v>
      </c>
      <c r="J104" s="2" t="s">
        <v>87</v>
      </c>
      <c r="K104" s="0" t="s">
        <v>88</v>
      </c>
      <c r="L104" s="4" t="n">
        <v>0.0141898148148148</v>
      </c>
      <c r="M104" s="0" t="s">
        <v>28</v>
      </c>
      <c r="N104" s="0" t="s">
        <v>29</v>
      </c>
      <c r="O104" s="0" t="s">
        <v>89</v>
      </c>
      <c r="P104" s="0" t="s">
        <v>90</v>
      </c>
      <c r="R104" s="3" t="n">
        <v>88924</v>
      </c>
    </row>
    <row r="105" customFormat="false" ht="13.5" hidden="false" customHeight="false" outlineLevel="0" collapsed="false">
      <c r="A105" s="1" t="n">
        <v>13</v>
      </c>
      <c r="B105" s="1" t="n">
        <v>13</v>
      </c>
      <c r="C105" s="1" t="n">
        <v>4</v>
      </c>
      <c r="D105" s="2" t="s">
        <v>59</v>
      </c>
      <c r="E105" s="1" t="s">
        <v>22</v>
      </c>
      <c r="F105" s="2" t="s">
        <v>123</v>
      </c>
      <c r="G105" s="2" t="s">
        <v>124</v>
      </c>
      <c r="H105" s="13" t="s">
        <v>125</v>
      </c>
      <c r="I105" s="2" t="s">
        <v>126</v>
      </c>
      <c r="J105" s="2" t="s">
        <v>127</v>
      </c>
      <c r="K105" s="0" t="s">
        <v>128</v>
      </c>
      <c r="L105" s="4" t="n">
        <v>0.0148611111111111</v>
      </c>
      <c r="M105" s="0" t="s">
        <v>28</v>
      </c>
      <c r="N105" s="0" t="s">
        <v>129</v>
      </c>
      <c r="O105" s="0" t="s">
        <v>130</v>
      </c>
      <c r="P105" s="0" t="s">
        <v>131</v>
      </c>
      <c r="R105" s="3" t="n">
        <v>88892</v>
      </c>
    </row>
    <row r="106" customFormat="false" ht="13.5" hidden="false" customHeight="false" outlineLevel="0" collapsed="false">
      <c r="A106" s="1" t="n">
        <v>17</v>
      </c>
      <c r="B106" s="1" t="n">
        <v>16</v>
      </c>
      <c r="C106" s="1" t="n">
        <v>5</v>
      </c>
      <c r="D106" s="2" t="s">
        <v>59</v>
      </c>
      <c r="E106" s="1" t="s">
        <v>22</v>
      </c>
      <c r="F106" s="2" t="s">
        <v>155</v>
      </c>
      <c r="G106" s="2" t="s">
        <v>156</v>
      </c>
      <c r="I106" s="2" t="s">
        <v>157</v>
      </c>
      <c r="J106" s="2" t="s">
        <v>158</v>
      </c>
      <c r="K106" s="0" t="s">
        <v>159</v>
      </c>
      <c r="L106" s="4" t="n">
        <v>0.0153125</v>
      </c>
      <c r="M106" s="0" t="s">
        <v>28</v>
      </c>
      <c r="N106" s="0" t="s">
        <v>160</v>
      </c>
      <c r="O106" s="0" t="s">
        <v>161</v>
      </c>
      <c r="P106" s="0" t="s">
        <v>162</v>
      </c>
      <c r="R106" s="3" t="n">
        <v>88914</v>
      </c>
    </row>
    <row r="107" customFormat="false" ht="13.5" hidden="false" customHeight="false" outlineLevel="0" collapsed="false">
      <c r="A107" s="1" t="n">
        <v>24</v>
      </c>
      <c r="B107" s="1" t="n">
        <v>23</v>
      </c>
      <c r="C107" s="1" t="n">
        <v>6</v>
      </c>
      <c r="D107" s="2" t="s">
        <v>59</v>
      </c>
      <c r="E107" s="1" t="s">
        <v>22</v>
      </c>
      <c r="F107" s="2" t="s">
        <v>210</v>
      </c>
      <c r="G107" s="2" t="s">
        <v>211</v>
      </c>
      <c r="H107" s="13" t="s">
        <v>212</v>
      </c>
      <c r="I107" s="2" t="s">
        <v>213</v>
      </c>
      <c r="J107" s="2" t="s">
        <v>214</v>
      </c>
      <c r="K107" s="0" t="s">
        <v>215</v>
      </c>
      <c r="L107" s="4" t="n">
        <v>0.0155324074074074</v>
      </c>
      <c r="M107" s="0" t="s">
        <v>28</v>
      </c>
      <c r="N107" s="0" t="s">
        <v>216</v>
      </c>
      <c r="O107" s="0" t="s">
        <v>217</v>
      </c>
      <c r="P107" s="0" t="s">
        <v>218</v>
      </c>
      <c r="R107" s="3" t="n">
        <v>88862</v>
      </c>
    </row>
    <row r="108" customFormat="false" ht="13.5" hidden="false" customHeight="false" outlineLevel="0" collapsed="false">
      <c r="A108" s="1" t="n">
        <v>25</v>
      </c>
      <c r="B108" s="1" t="n">
        <v>24</v>
      </c>
      <c r="C108" s="1" t="n">
        <v>7</v>
      </c>
      <c r="D108" s="2" t="s">
        <v>59</v>
      </c>
      <c r="E108" s="1" t="s">
        <v>22</v>
      </c>
      <c r="F108" s="2" t="s">
        <v>219</v>
      </c>
      <c r="G108" s="2" t="s">
        <v>220</v>
      </c>
      <c r="H108" s="13" t="s">
        <v>221</v>
      </c>
      <c r="I108" s="2" t="s">
        <v>222</v>
      </c>
      <c r="J108" s="2" t="s">
        <v>223</v>
      </c>
      <c r="K108" s="0" t="s">
        <v>224</v>
      </c>
      <c r="L108" s="4" t="n">
        <v>0.0155439814814815</v>
      </c>
      <c r="M108" s="0" t="s">
        <v>28</v>
      </c>
      <c r="N108" s="0" t="s">
        <v>160</v>
      </c>
      <c r="O108" s="0" t="s">
        <v>225</v>
      </c>
      <c r="P108" s="0" t="s">
        <v>226</v>
      </c>
      <c r="R108" s="3" t="n">
        <v>88889</v>
      </c>
    </row>
    <row r="109" customFormat="false" ht="13.5" hidden="false" customHeight="false" outlineLevel="0" collapsed="false">
      <c r="A109" s="1" t="n">
        <v>26</v>
      </c>
      <c r="B109" s="1" t="n">
        <v>25</v>
      </c>
      <c r="C109" s="1" t="n">
        <v>8</v>
      </c>
      <c r="D109" s="2" t="s">
        <v>59</v>
      </c>
      <c r="E109" s="1" t="s">
        <v>22</v>
      </c>
      <c r="F109" s="2" t="s">
        <v>227</v>
      </c>
      <c r="G109" s="2" t="s">
        <v>228</v>
      </c>
      <c r="H109" s="13" t="s">
        <v>229</v>
      </c>
      <c r="I109" s="2" t="s">
        <v>230</v>
      </c>
      <c r="J109" s="2" t="s">
        <v>231</v>
      </c>
      <c r="K109" s="0" t="s">
        <v>232</v>
      </c>
      <c r="L109" s="4" t="n">
        <v>0.0158912037037037</v>
      </c>
      <c r="M109" s="0" t="s">
        <v>28</v>
      </c>
      <c r="N109" s="0" t="s">
        <v>38</v>
      </c>
      <c r="O109" s="0" t="s">
        <v>233</v>
      </c>
      <c r="P109" s="0" t="s">
        <v>234</v>
      </c>
      <c r="R109" s="3" t="n">
        <v>88887</v>
      </c>
    </row>
    <row r="110" customFormat="false" ht="13.5" hidden="false" customHeight="false" outlineLevel="0" collapsed="false">
      <c r="A110" s="1" t="n">
        <v>29</v>
      </c>
      <c r="B110" s="1" t="n">
        <v>28</v>
      </c>
      <c r="C110" s="1" t="n">
        <v>9</v>
      </c>
      <c r="D110" s="2" t="s">
        <v>59</v>
      </c>
      <c r="E110" s="1" t="s">
        <v>22</v>
      </c>
      <c r="F110" s="2" t="s">
        <v>250</v>
      </c>
      <c r="G110" s="2" t="s">
        <v>251</v>
      </c>
      <c r="H110" s="13" t="s">
        <v>252</v>
      </c>
      <c r="I110" s="2" t="s">
        <v>253</v>
      </c>
      <c r="J110" s="2" t="s">
        <v>254</v>
      </c>
      <c r="K110" s="0" t="s">
        <v>255</v>
      </c>
      <c r="L110" s="4" t="n">
        <v>0.0161111111111111</v>
      </c>
      <c r="M110" s="0" t="s">
        <v>28</v>
      </c>
      <c r="N110" s="0" t="s">
        <v>29</v>
      </c>
      <c r="O110" s="0" t="s">
        <v>256</v>
      </c>
      <c r="P110" s="0" t="s">
        <v>257</v>
      </c>
      <c r="R110" s="3" t="n">
        <v>88865</v>
      </c>
    </row>
    <row r="111" customFormat="false" ht="13.5" hidden="false" customHeight="false" outlineLevel="0" collapsed="false">
      <c r="A111" s="1" t="n">
        <v>32</v>
      </c>
      <c r="B111" s="1" t="n">
        <v>30</v>
      </c>
      <c r="C111" s="1" t="n">
        <v>10</v>
      </c>
      <c r="D111" s="2" t="s">
        <v>59</v>
      </c>
      <c r="E111" s="1" t="s">
        <v>22</v>
      </c>
      <c r="F111" s="2" t="s">
        <v>273</v>
      </c>
      <c r="G111" s="2" t="s">
        <v>274</v>
      </c>
      <c r="H111" s="13" t="s">
        <v>275</v>
      </c>
      <c r="I111" s="2" t="s">
        <v>276</v>
      </c>
      <c r="J111" s="2" t="s">
        <v>277</v>
      </c>
      <c r="K111" s="0" t="s">
        <v>278</v>
      </c>
      <c r="L111" s="4" t="n">
        <v>0.0163194444444444</v>
      </c>
      <c r="M111" s="0" t="s">
        <v>28</v>
      </c>
      <c r="N111" s="0" t="s">
        <v>216</v>
      </c>
      <c r="O111" s="0" t="s">
        <v>279</v>
      </c>
      <c r="P111" s="0" t="s">
        <v>280</v>
      </c>
      <c r="R111" s="3" t="n">
        <v>88878</v>
      </c>
    </row>
    <row r="112" customFormat="false" ht="13.5" hidden="false" customHeight="false" outlineLevel="0" collapsed="false">
      <c r="A112" s="1" t="n">
        <v>36</v>
      </c>
      <c r="B112" s="1" t="n">
        <v>33</v>
      </c>
      <c r="C112" s="1" t="n">
        <v>11</v>
      </c>
      <c r="D112" s="2" t="s">
        <v>59</v>
      </c>
      <c r="E112" s="1" t="s">
        <v>22</v>
      </c>
      <c r="F112" s="2" t="s">
        <v>304</v>
      </c>
      <c r="G112" s="2" t="s">
        <v>305</v>
      </c>
      <c r="I112" s="2" t="s">
        <v>306</v>
      </c>
      <c r="J112" s="2" t="s">
        <v>307</v>
      </c>
      <c r="K112" s="0" t="s">
        <v>308</v>
      </c>
      <c r="L112" s="4" t="n">
        <v>0.0166435185185185</v>
      </c>
      <c r="M112" s="0" t="s">
        <v>28</v>
      </c>
      <c r="N112" s="0" t="s">
        <v>29</v>
      </c>
      <c r="O112" s="0" t="s">
        <v>309</v>
      </c>
      <c r="P112" s="0" t="s">
        <v>310</v>
      </c>
      <c r="R112" s="3" t="n">
        <v>88866</v>
      </c>
    </row>
    <row r="113" customFormat="false" ht="13.5" hidden="false" customHeight="false" outlineLevel="0" collapsed="false">
      <c r="A113" s="1" t="n">
        <v>37</v>
      </c>
      <c r="B113" s="1" t="n">
        <v>34</v>
      </c>
      <c r="C113" s="1" t="n">
        <v>12</v>
      </c>
      <c r="D113" s="2" t="s">
        <v>59</v>
      </c>
      <c r="E113" s="1" t="s">
        <v>22</v>
      </c>
      <c r="F113" s="2" t="s">
        <v>311</v>
      </c>
      <c r="G113" s="2" t="s">
        <v>312</v>
      </c>
      <c r="H113" s="13" t="s">
        <v>313</v>
      </c>
      <c r="I113" s="2" t="s">
        <v>314</v>
      </c>
      <c r="J113" s="2" t="s">
        <v>315</v>
      </c>
      <c r="K113" s="0" t="s">
        <v>316</v>
      </c>
      <c r="L113" s="4" t="n">
        <v>0.0163310185185185</v>
      </c>
      <c r="M113" s="0" t="s">
        <v>28</v>
      </c>
      <c r="N113" s="0" t="s">
        <v>317</v>
      </c>
      <c r="O113" s="0" t="s">
        <v>318</v>
      </c>
      <c r="P113" s="0" t="s">
        <v>319</v>
      </c>
      <c r="R113" s="3" t="n">
        <v>88891</v>
      </c>
    </row>
    <row r="114" customFormat="false" ht="13.5" hidden="false" customHeight="false" outlineLevel="0" collapsed="false">
      <c r="A114" s="1" t="n">
        <v>42</v>
      </c>
      <c r="B114" s="1" t="n">
        <v>39</v>
      </c>
      <c r="C114" s="1" t="n">
        <v>13</v>
      </c>
      <c r="D114" s="2" t="s">
        <v>59</v>
      </c>
      <c r="E114" s="1" t="s">
        <v>22</v>
      </c>
      <c r="F114" s="2" t="s">
        <v>350</v>
      </c>
      <c r="G114" s="2" t="s">
        <v>351</v>
      </c>
      <c r="I114" s="2" t="s">
        <v>352</v>
      </c>
      <c r="J114" s="2" t="s">
        <v>353</v>
      </c>
      <c r="K114" s="0" t="s">
        <v>354</v>
      </c>
      <c r="L114" s="4" t="n">
        <v>0.0171296296296296</v>
      </c>
      <c r="M114" s="0" t="s">
        <v>28</v>
      </c>
      <c r="N114" s="0" t="s">
        <v>216</v>
      </c>
      <c r="O114" s="0" t="s">
        <v>355</v>
      </c>
      <c r="P114" s="0" t="s">
        <v>356</v>
      </c>
      <c r="R114" s="3" t="n">
        <v>88890</v>
      </c>
    </row>
    <row r="115" customFormat="false" ht="13.5" hidden="false" customHeight="false" outlineLevel="0" collapsed="false">
      <c r="A115" s="1" t="n">
        <v>50</v>
      </c>
      <c r="B115" s="1" t="n">
        <v>45</v>
      </c>
      <c r="C115" s="1" t="n">
        <v>14</v>
      </c>
      <c r="D115" s="2" t="s">
        <v>59</v>
      </c>
      <c r="E115" s="1" t="s">
        <v>22</v>
      </c>
      <c r="F115" s="2" t="s">
        <v>410</v>
      </c>
      <c r="G115" s="2" t="s">
        <v>411</v>
      </c>
      <c r="H115" s="13" t="s">
        <v>412</v>
      </c>
      <c r="I115" s="2" t="s">
        <v>413</v>
      </c>
      <c r="J115" s="2" t="s">
        <v>414</v>
      </c>
      <c r="K115" s="0" t="s">
        <v>415</v>
      </c>
      <c r="L115" s="4" t="n">
        <v>0.0171643518518519</v>
      </c>
      <c r="M115" s="0" t="s">
        <v>28</v>
      </c>
      <c r="N115" s="0" t="s">
        <v>347</v>
      </c>
      <c r="O115" s="0" t="s">
        <v>416</v>
      </c>
      <c r="P115" s="0" t="s">
        <v>417</v>
      </c>
      <c r="R115" s="3" t="n">
        <v>88893</v>
      </c>
    </row>
    <row r="116" customFormat="false" ht="13.5" hidden="false" customHeight="false" outlineLevel="0" collapsed="false">
      <c r="A116" s="1" t="n">
        <v>54</v>
      </c>
      <c r="B116" s="1" t="n">
        <v>48</v>
      </c>
      <c r="C116" s="1" t="n">
        <v>15</v>
      </c>
      <c r="D116" s="2" t="s">
        <v>59</v>
      </c>
      <c r="E116" s="1" t="s">
        <v>22</v>
      </c>
      <c r="F116" s="2" t="s">
        <v>438</v>
      </c>
      <c r="G116" s="2" t="s">
        <v>439</v>
      </c>
      <c r="H116" s="13" t="s">
        <v>440</v>
      </c>
      <c r="I116" s="2" t="s">
        <v>441</v>
      </c>
      <c r="J116" s="2" t="s">
        <v>428</v>
      </c>
      <c r="K116" s="0" t="s">
        <v>442</v>
      </c>
      <c r="L116" s="4" t="n">
        <v>0.0173263888888889</v>
      </c>
      <c r="M116" s="0" t="s">
        <v>28</v>
      </c>
      <c r="N116" s="0" t="s">
        <v>443</v>
      </c>
      <c r="O116" s="0" t="s">
        <v>444</v>
      </c>
      <c r="P116" s="0" t="s">
        <v>445</v>
      </c>
      <c r="R116" s="3" t="n">
        <v>88882</v>
      </c>
    </row>
    <row r="117" customFormat="false" ht="13.5" hidden="false" customHeight="false" outlineLevel="0" collapsed="false">
      <c r="A117" s="1" t="n">
        <v>63</v>
      </c>
      <c r="B117" s="1" t="n">
        <v>57</v>
      </c>
      <c r="C117" s="1" t="n">
        <v>16</v>
      </c>
      <c r="D117" s="2" t="s">
        <v>59</v>
      </c>
      <c r="E117" s="1" t="s">
        <v>22</v>
      </c>
      <c r="F117" s="2" t="s">
        <v>509</v>
      </c>
      <c r="G117" s="2" t="s">
        <v>510</v>
      </c>
      <c r="H117" s="13" t="s">
        <v>511</v>
      </c>
      <c r="I117" s="2" t="s">
        <v>512</v>
      </c>
      <c r="J117" s="2" t="s">
        <v>513</v>
      </c>
      <c r="K117" s="0" t="s">
        <v>514</v>
      </c>
      <c r="L117" s="4" t="n">
        <v>0.0181481481481482</v>
      </c>
      <c r="M117" s="0" t="s">
        <v>28</v>
      </c>
      <c r="N117" s="0" t="s">
        <v>38</v>
      </c>
      <c r="O117" s="0" t="s">
        <v>515</v>
      </c>
      <c r="P117" s="0" t="s">
        <v>516</v>
      </c>
      <c r="R117" s="3" t="n">
        <v>88880</v>
      </c>
    </row>
    <row r="118" customFormat="false" ht="13.5" hidden="false" customHeight="false" outlineLevel="0" collapsed="false">
      <c r="A118" s="1" t="n">
        <v>68</v>
      </c>
      <c r="B118" s="1" t="n">
        <v>62</v>
      </c>
      <c r="C118" s="1" t="n">
        <v>17</v>
      </c>
      <c r="D118" s="2" t="s">
        <v>59</v>
      </c>
      <c r="E118" s="1" t="s">
        <v>22</v>
      </c>
      <c r="F118" s="2" t="s">
        <v>548</v>
      </c>
      <c r="G118" s="2" t="s">
        <v>549</v>
      </c>
      <c r="H118" s="13" t="s">
        <v>550</v>
      </c>
      <c r="I118" s="2" t="s">
        <v>551</v>
      </c>
      <c r="J118" s="2" t="s">
        <v>535</v>
      </c>
      <c r="K118" s="0" t="s">
        <v>552</v>
      </c>
      <c r="L118" s="4" t="n">
        <v>0.0182986111111111</v>
      </c>
      <c r="M118" s="0" t="s">
        <v>28</v>
      </c>
      <c r="N118" s="0" t="s">
        <v>208</v>
      </c>
      <c r="O118" s="0" t="s">
        <v>553</v>
      </c>
      <c r="P118" s="0" t="s">
        <v>554</v>
      </c>
      <c r="R118" s="3" t="n">
        <v>88916</v>
      </c>
    </row>
    <row r="119" customFormat="false" ht="13.5" hidden="false" customHeight="false" outlineLevel="0" collapsed="false">
      <c r="A119" s="1" t="n">
        <v>69</v>
      </c>
      <c r="B119" s="1" t="n">
        <v>63</v>
      </c>
      <c r="C119" s="1" t="n">
        <v>18</v>
      </c>
      <c r="D119" s="2" t="s">
        <v>59</v>
      </c>
      <c r="E119" s="1" t="s">
        <v>22</v>
      </c>
      <c r="F119" s="2" t="s">
        <v>555</v>
      </c>
      <c r="G119" s="2" t="s">
        <v>556</v>
      </c>
      <c r="H119" s="13" t="s">
        <v>557</v>
      </c>
      <c r="I119" s="2" t="s">
        <v>558</v>
      </c>
      <c r="J119" s="2" t="s">
        <v>559</v>
      </c>
      <c r="K119" s="0" t="s">
        <v>560</v>
      </c>
      <c r="L119" s="4" t="n">
        <v>0.0177083333333333</v>
      </c>
      <c r="M119" s="0" t="s">
        <v>28</v>
      </c>
      <c r="N119" s="0" t="s">
        <v>145</v>
      </c>
      <c r="O119" s="0" t="s">
        <v>561</v>
      </c>
      <c r="P119" s="0" t="s">
        <v>562</v>
      </c>
      <c r="R119" s="3" t="n">
        <v>88921</v>
      </c>
    </row>
    <row r="120" customFormat="false" ht="13.5" hidden="false" customHeight="false" outlineLevel="0" collapsed="false">
      <c r="A120" s="1" t="n">
        <v>73</v>
      </c>
      <c r="B120" s="1" t="n">
        <v>67</v>
      </c>
      <c r="C120" s="1" t="n">
        <v>19</v>
      </c>
      <c r="D120" s="2" t="s">
        <v>59</v>
      </c>
      <c r="E120" s="1" t="s">
        <v>22</v>
      </c>
      <c r="F120" s="2" t="s">
        <v>586</v>
      </c>
      <c r="G120" s="2" t="s">
        <v>587</v>
      </c>
      <c r="I120" s="2" t="s">
        <v>588</v>
      </c>
      <c r="J120" s="2" t="s">
        <v>589</v>
      </c>
      <c r="K120" s="0" t="s">
        <v>590</v>
      </c>
      <c r="L120" s="4" t="n">
        <v>0.0180555555555556</v>
      </c>
      <c r="M120" s="0" t="s">
        <v>28</v>
      </c>
      <c r="N120" s="0" t="s">
        <v>591</v>
      </c>
      <c r="O120" s="0" t="s">
        <v>592</v>
      </c>
      <c r="P120" s="0" t="s">
        <v>593</v>
      </c>
      <c r="R120" s="3" t="n">
        <v>88903</v>
      </c>
    </row>
    <row r="121" customFormat="false" ht="13.5" hidden="false" customHeight="false" outlineLevel="0" collapsed="false">
      <c r="A121" s="1" t="n">
        <v>74</v>
      </c>
      <c r="B121" s="1" t="n">
        <v>68</v>
      </c>
      <c r="C121" s="1" t="n">
        <v>20</v>
      </c>
      <c r="D121" s="2" t="s">
        <v>59</v>
      </c>
      <c r="E121" s="1" t="s">
        <v>22</v>
      </c>
      <c r="F121" s="2" t="s">
        <v>594</v>
      </c>
      <c r="G121" s="2" t="s">
        <v>595</v>
      </c>
      <c r="H121" s="13" t="s">
        <v>596</v>
      </c>
      <c r="I121" s="2" t="s">
        <v>597</v>
      </c>
      <c r="J121" s="2" t="s">
        <v>581</v>
      </c>
      <c r="K121" s="0" t="s">
        <v>598</v>
      </c>
      <c r="L121" s="4" t="n">
        <v>0.0184143518518519</v>
      </c>
      <c r="M121" s="0" t="s">
        <v>28</v>
      </c>
      <c r="N121" s="0" t="s">
        <v>29</v>
      </c>
      <c r="O121" s="0" t="s">
        <v>599</v>
      </c>
      <c r="P121" s="0" t="s">
        <v>570</v>
      </c>
      <c r="R121" s="3" t="n">
        <v>88879</v>
      </c>
    </row>
    <row r="122" customFormat="false" ht="13.5" hidden="false" customHeight="false" outlineLevel="0" collapsed="false">
      <c r="A122" s="1" t="n">
        <v>80</v>
      </c>
      <c r="B122" s="1" t="n">
        <v>72</v>
      </c>
      <c r="C122" s="1" t="n">
        <v>21</v>
      </c>
      <c r="D122" s="2" t="s">
        <v>59</v>
      </c>
      <c r="E122" s="1" t="s">
        <v>22</v>
      </c>
      <c r="F122" s="2" t="s">
        <v>638</v>
      </c>
      <c r="G122" s="2" t="s">
        <v>639</v>
      </c>
      <c r="H122" s="13" t="s">
        <v>640</v>
      </c>
      <c r="I122" s="2" t="s">
        <v>641</v>
      </c>
      <c r="J122" s="2" t="s">
        <v>642</v>
      </c>
      <c r="K122" s="0" t="s">
        <v>643</v>
      </c>
      <c r="L122" s="4" t="n">
        <v>0.0184143518518519</v>
      </c>
      <c r="M122" s="0" t="s">
        <v>28</v>
      </c>
      <c r="N122" s="0" t="s">
        <v>216</v>
      </c>
      <c r="O122" s="0" t="s">
        <v>644</v>
      </c>
      <c r="P122" s="0" t="s">
        <v>645</v>
      </c>
      <c r="R122" s="3" t="n">
        <v>88888</v>
      </c>
    </row>
    <row r="123" customFormat="false" ht="13.5" hidden="false" customHeight="false" outlineLevel="0" collapsed="false">
      <c r="A123" s="1" t="n">
        <v>97</v>
      </c>
      <c r="B123" s="1" t="n">
        <v>84</v>
      </c>
      <c r="C123" s="1" t="n">
        <v>22</v>
      </c>
      <c r="D123" s="2" t="s">
        <v>59</v>
      </c>
      <c r="E123" s="1" t="s">
        <v>22</v>
      </c>
      <c r="F123" s="2" t="s">
        <v>762</v>
      </c>
      <c r="G123" s="2" t="s">
        <v>763</v>
      </c>
      <c r="H123" s="13" t="s">
        <v>764</v>
      </c>
      <c r="I123" s="2" t="s">
        <v>765</v>
      </c>
      <c r="J123" s="2" t="s">
        <v>766</v>
      </c>
      <c r="K123" s="0" t="s">
        <v>767</v>
      </c>
      <c r="L123" s="4" t="n">
        <v>0.0190740740740741</v>
      </c>
      <c r="M123" s="0" t="s">
        <v>28</v>
      </c>
      <c r="N123" s="0" t="s">
        <v>483</v>
      </c>
      <c r="O123" s="0" t="s">
        <v>768</v>
      </c>
      <c r="P123" s="0" t="s">
        <v>769</v>
      </c>
      <c r="R123" s="3" t="n">
        <v>88875</v>
      </c>
    </row>
    <row r="124" customFormat="false" ht="13.5" hidden="false" customHeight="false" outlineLevel="0" collapsed="false">
      <c r="A124" s="1" t="n">
        <v>110</v>
      </c>
      <c r="B124" s="1" t="n">
        <v>94</v>
      </c>
      <c r="C124" s="1" t="n">
        <v>23</v>
      </c>
      <c r="D124" s="2" t="s">
        <v>59</v>
      </c>
      <c r="E124" s="1" t="s">
        <v>22</v>
      </c>
      <c r="F124" s="2" t="s">
        <v>856</v>
      </c>
      <c r="G124" s="2" t="s">
        <v>857</v>
      </c>
      <c r="H124" s="13" t="s">
        <v>858</v>
      </c>
      <c r="I124" s="2" t="s">
        <v>859</v>
      </c>
      <c r="J124" s="2" t="s">
        <v>860</v>
      </c>
      <c r="K124" s="0" t="s">
        <v>861</v>
      </c>
      <c r="L124" s="4" t="n">
        <v>0.0192824074074074</v>
      </c>
      <c r="M124" s="0" t="s">
        <v>28</v>
      </c>
      <c r="N124" s="0" t="s">
        <v>862</v>
      </c>
      <c r="O124" s="0" t="s">
        <v>863</v>
      </c>
      <c r="P124" s="0" t="s">
        <v>864</v>
      </c>
      <c r="R124" s="3" t="n">
        <v>88901</v>
      </c>
    </row>
    <row r="125" customFormat="false" ht="13.5" hidden="false" customHeight="false" outlineLevel="0" collapsed="false">
      <c r="A125" s="1" t="n">
        <v>111</v>
      </c>
      <c r="B125" s="1" t="n">
        <v>95</v>
      </c>
      <c r="C125" s="1" t="n">
        <v>24</v>
      </c>
      <c r="D125" s="2" t="s">
        <v>59</v>
      </c>
      <c r="E125" s="1" t="s">
        <v>22</v>
      </c>
      <c r="F125" s="2" t="s">
        <v>865</v>
      </c>
      <c r="G125" s="2" t="s">
        <v>866</v>
      </c>
      <c r="H125" s="13" t="s">
        <v>867</v>
      </c>
      <c r="I125" s="2" t="s">
        <v>868</v>
      </c>
      <c r="J125" s="2" t="s">
        <v>869</v>
      </c>
      <c r="K125" s="0" t="s">
        <v>870</v>
      </c>
      <c r="L125" s="4" t="n">
        <v>0.0190856481481481</v>
      </c>
      <c r="M125" s="0" t="s">
        <v>28</v>
      </c>
      <c r="N125" s="0" t="s">
        <v>871</v>
      </c>
      <c r="O125" s="0" t="s">
        <v>872</v>
      </c>
      <c r="P125" s="0" t="s">
        <v>873</v>
      </c>
      <c r="R125" s="3" t="n">
        <v>88900</v>
      </c>
    </row>
    <row r="126" customFormat="false" ht="13.5" hidden="false" customHeight="false" outlineLevel="0" collapsed="false">
      <c r="A126" s="1" t="n">
        <v>114</v>
      </c>
      <c r="B126" s="1" t="n">
        <v>98</v>
      </c>
      <c r="C126" s="1" t="n">
        <v>25</v>
      </c>
      <c r="D126" s="2" t="s">
        <v>59</v>
      </c>
      <c r="E126" s="1" t="s">
        <v>22</v>
      </c>
      <c r="F126" s="2" t="s">
        <v>890</v>
      </c>
      <c r="G126" s="2" t="s">
        <v>891</v>
      </c>
      <c r="H126" s="13" t="s">
        <v>892</v>
      </c>
      <c r="I126" s="2" t="s">
        <v>893</v>
      </c>
      <c r="J126" s="2" t="s">
        <v>894</v>
      </c>
      <c r="K126" s="0" t="s">
        <v>895</v>
      </c>
      <c r="L126" s="4" t="n">
        <v>0.0203125</v>
      </c>
      <c r="M126" s="0" t="s">
        <v>28</v>
      </c>
      <c r="N126" s="0" t="s">
        <v>145</v>
      </c>
      <c r="O126" s="0" t="s">
        <v>896</v>
      </c>
      <c r="P126" s="0" t="s">
        <v>897</v>
      </c>
      <c r="R126" s="3" t="n">
        <v>88913</v>
      </c>
    </row>
    <row r="127" customFormat="false" ht="13.5" hidden="false" customHeight="false" outlineLevel="0" collapsed="false">
      <c r="A127" s="1" t="n">
        <v>117</v>
      </c>
      <c r="B127" s="1" t="n">
        <v>101</v>
      </c>
      <c r="C127" s="1" t="n">
        <v>26</v>
      </c>
      <c r="D127" s="2" t="s">
        <v>59</v>
      </c>
      <c r="E127" s="1" t="s">
        <v>22</v>
      </c>
      <c r="F127" s="2" t="s">
        <v>914</v>
      </c>
      <c r="G127" s="2" t="s">
        <v>915</v>
      </c>
      <c r="H127" s="13" t="s">
        <v>916</v>
      </c>
      <c r="I127" s="2" t="s">
        <v>917</v>
      </c>
      <c r="J127" s="2" t="s">
        <v>918</v>
      </c>
      <c r="K127" s="0" t="s">
        <v>887</v>
      </c>
      <c r="L127" s="4" t="n">
        <v>0.0200347222222222</v>
      </c>
      <c r="M127" s="0" t="s">
        <v>28</v>
      </c>
      <c r="N127" s="0" t="s">
        <v>208</v>
      </c>
      <c r="O127" s="0" t="s">
        <v>919</v>
      </c>
      <c r="P127" s="0" t="s">
        <v>889</v>
      </c>
      <c r="R127" s="3" t="n">
        <v>88907</v>
      </c>
    </row>
    <row r="128" customFormat="false" ht="13.5" hidden="false" customHeight="false" outlineLevel="0" collapsed="false">
      <c r="A128" s="1" t="n">
        <v>119</v>
      </c>
      <c r="B128" s="1" t="n">
        <v>102</v>
      </c>
      <c r="C128" s="1" t="n">
        <v>27</v>
      </c>
      <c r="D128" s="2" t="s">
        <v>59</v>
      </c>
      <c r="E128" s="1" t="s">
        <v>22</v>
      </c>
      <c r="F128" s="2" t="s">
        <v>926</v>
      </c>
      <c r="G128" s="2" t="s">
        <v>927</v>
      </c>
      <c r="H128" s="13" t="s">
        <v>928</v>
      </c>
      <c r="I128" s="2" t="s">
        <v>929</v>
      </c>
      <c r="J128" s="2" t="s">
        <v>930</v>
      </c>
      <c r="K128" s="0" t="s">
        <v>931</v>
      </c>
      <c r="L128" s="4" t="n">
        <v>0.0197337962962963</v>
      </c>
      <c r="M128" s="0" t="s">
        <v>28</v>
      </c>
      <c r="N128" s="0" t="s">
        <v>619</v>
      </c>
      <c r="O128" s="0" t="s">
        <v>932</v>
      </c>
      <c r="P128" s="0" t="s">
        <v>933</v>
      </c>
      <c r="R128" s="3" t="n">
        <v>88894</v>
      </c>
    </row>
    <row r="129" customFormat="false" ht="13.5" hidden="false" customHeight="false" outlineLevel="0" collapsed="false">
      <c r="A129" s="1" t="n">
        <v>120</v>
      </c>
      <c r="B129" s="1" t="n">
        <v>103</v>
      </c>
      <c r="C129" s="1" t="n">
        <v>28</v>
      </c>
      <c r="D129" s="2" t="s">
        <v>59</v>
      </c>
      <c r="E129" s="1" t="s">
        <v>22</v>
      </c>
      <c r="F129" s="2" t="s">
        <v>934</v>
      </c>
      <c r="G129" s="2" t="s">
        <v>935</v>
      </c>
      <c r="H129" s="13" t="s">
        <v>936</v>
      </c>
      <c r="I129" s="2" t="s">
        <v>937</v>
      </c>
      <c r="J129" s="2" t="s">
        <v>938</v>
      </c>
      <c r="K129" s="0" t="s">
        <v>939</v>
      </c>
      <c r="L129" s="4" t="n">
        <v>0.0200925925925926</v>
      </c>
      <c r="M129" s="0" t="s">
        <v>28</v>
      </c>
      <c r="N129" s="0" t="s">
        <v>193</v>
      </c>
      <c r="O129" s="0" t="s">
        <v>940</v>
      </c>
      <c r="P129" s="0" t="s">
        <v>941</v>
      </c>
      <c r="R129" s="3" t="n">
        <v>88918</v>
      </c>
    </row>
    <row r="130" customFormat="false" ht="13.5" hidden="false" customHeight="false" outlineLevel="0" collapsed="false">
      <c r="A130" s="1" t="n">
        <v>121</v>
      </c>
      <c r="B130" s="1" t="n">
        <v>104</v>
      </c>
      <c r="C130" s="1" t="n">
        <v>29</v>
      </c>
      <c r="D130" s="2" t="s">
        <v>59</v>
      </c>
      <c r="E130" s="1" t="s">
        <v>22</v>
      </c>
      <c r="F130" s="2" t="s">
        <v>942</v>
      </c>
      <c r="G130" s="2" t="s">
        <v>943</v>
      </c>
      <c r="H130" s="13" t="s">
        <v>944</v>
      </c>
      <c r="I130" s="2" t="s">
        <v>945</v>
      </c>
      <c r="J130" s="2" t="s">
        <v>937</v>
      </c>
      <c r="K130" s="0" t="s">
        <v>946</v>
      </c>
      <c r="L130" s="4" t="n">
        <v>0.019837962962963</v>
      </c>
      <c r="M130" s="0" t="s">
        <v>28</v>
      </c>
      <c r="N130" s="0" t="s">
        <v>208</v>
      </c>
      <c r="O130" s="0" t="s">
        <v>947</v>
      </c>
      <c r="P130" s="0" t="s">
        <v>948</v>
      </c>
      <c r="R130" s="3" t="n">
        <v>88876</v>
      </c>
    </row>
    <row r="131" customFormat="false" ht="13.5" hidden="false" customHeight="false" outlineLevel="0" collapsed="false">
      <c r="A131" s="1" t="n">
        <v>125</v>
      </c>
      <c r="B131" s="1" t="n">
        <v>107</v>
      </c>
      <c r="C131" s="1" t="n">
        <v>30</v>
      </c>
      <c r="D131" s="2" t="s">
        <v>59</v>
      </c>
      <c r="E131" s="1" t="s">
        <v>22</v>
      </c>
      <c r="F131" s="2" t="s">
        <v>969</v>
      </c>
      <c r="G131" s="2" t="s">
        <v>970</v>
      </c>
      <c r="H131" s="13" t="s">
        <v>971</v>
      </c>
      <c r="I131" s="2" t="s">
        <v>972</v>
      </c>
      <c r="J131" s="2" t="s">
        <v>973</v>
      </c>
      <c r="K131" s="0" t="s">
        <v>974</v>
      </c>
      <c r="L131" s="4" t="n">
        <v>0.0202546296296296</v>
      </c>
      <c r="M131" s="0" t="s">
        <v>28</v>
      </c>
      <c r="N131" s="0" t="s">
        <v>317</v>
      </c>
      <c r="O131" s="0" t="s">
        <v>975</v>
      </c>
      <c r="P131" s="0" t="s">
        <v>976</v>
      </c>
      <c r="R131" s="3" t="n">
        <v>88870</v>
      </c>
    </row>
    <row r="132" customFormat="false" ht="13.5" hidden="false" customHeight="false" outlineLevel="0" collapsed="false">
      <c r="A132" s="1" t="n">
        <v>142</v>
      </c>
      <c r="B132" s="1" t="n">
        <v>120</v>
      </c>
      <c r="C132" s="1" t="n">
        <v>31</v>
      </c>
      <c r="D132" s="2" t="s">
        <v>59</v>
      </c>
      <c r="E132" s="1" t="s">
        <v>22</v>
      </c>
      <c r="F132" s="2" t="s">
        <v>1096</v>
      </c>
      <c r="G132" s="2" t="s">
        <v>1097</v>
      </c>
      <c r="H132" s="13" t="s">
        <v>1098</v>
      </c>
      <c r="I132" s="2" t="s">
        <v>1099</v>
      </c>
      <c r="J132" s="2" t="s">
        <v>1100</v>
      </c>
      <c r="K132" s="0" t="s">
        <v>1101</v>
      </c>
      <c r="L132" s="4" t="n">
        <v>0.0213773148148148</v>
      </c>
      <c r="M132" s="0" t="s">
        <v>28</v>
      </c>
      <c r="N132" s="0" t="s">
        <v>443</v>
      </c>
      <c r="O132" s="0" t="s">
        <v>1102</v>
      </c>
      <c r="P132" s="0" t="s">
        <v>1103</v>
      </c>
      <c r="R132" s="3" t="n">
        <v>88904</v>
      </c>
    </row>
    <row r="133" customFormat="false" ht="13.5" hidden="false" customHeight="false" outlineLevel="0" collapsed="false">
      <c r="A133" s="1" t="n">
        <v>152</v>
      </c>
      <c r="B133" s="1" t="n">
        <v>126</v>
      </c>
      <c r="C133" s="1" t="n">
        <v>32</v>
      </c>
      <c r="D133" s="2" t="s">
        <v>59</v>
      </c>
      <c r="E133" s="1" t="s">
        <v>22</v>
      </c>
      <c r="F133" s="2" t="s">
        <v>1172</v>
      </c>
      <c r="G133" s="2" t="s">
        <v>1173</v>
      </c>
      <c r="H133" s="13" t="s">
        <v>1174</v>
      </c>
      <c r="I133" s="2" t="s">
        <v>1175</v>
      </c>
      <c r="J133" s="2" t="s">
        <v>1176</v>
      </c>
      <c r="K133" s="0" t="s">
        <v>1177</v>
      </c>
      <c r="L133" s="4" t="n">
        <v>0.0214351851851852</v>
      </c>
      <c r="M133" s="0" t="s">
        <v>28</v>
      </c>
      <c r="N133" s="0" t="s">
        <v>208</v>
      </c>
      <c r="O133" s="0" t="s">
        <v>1178</v>
      </c>
      <c r="P133" s="0" t="s">
        <v>1179</v>
      </c>
      <c r="R133" s="3" t="n">
        <v>88881</v>
      </c>
    </row>
    <row r="134" customFormat="false" ht="13.5" hidden="false" customHeight="false" outlineLevel="0" collapsed="false">
      <c r="A134" s="1" t="n">
        <v>157</v>
      </c>
      <c r="B134" s="1" t="n">
        <v>130</v>
      </c>
      <c r="C134" s="1" t="n">
        <v>33</v>
      </c>
      <c r="D134" s="2" t="s">
        <v>59</v>
      </c>
      <c r="E134" s="1" t="s">
        <v>22</v>
      </c>
      <c r="F134" s="2" t="s">
        <v>1208</v>
      </c>
      <c r="G134" s="2" t="s">
        <v>1209</v>
      </c>
      <c r="I134" s="2" t="s">
        <v>1210</v>
      </c>
      <c r="J134" s="2" t="s">
        <v>1204</v>
      </c>
      <c r="K134" s="0" t="s">
        <v>1211</v>
      </c>
      <c r="L134" s="4" t="n">
        <v>0.0212962962962963</v>
      </c>
      <c r="M134" s="0" t="s">
        <v>28</v>
      </c>
      <c r="N134" s="0" t="s">
        <v>400</v>
      </c>
      <c r="O134" s="0" t="s">
        <v>1212</v>
      </c>
      <c r="P134" s="0" t="s">
        <v>1213</v>
      </c>
      <c r="R134" s="3" t="n">
        <v>88908</v>
      </c>
    </row>
    <row r="135" customFormat="false" ht="13.5" hidden="false" customHeight="false" outlineLevel="0" collapsed="false">
      <c r="A135" s="1" t="n">
        <v>167</v>
      </c>
      <c r="B135" s="1" t="n">
        <v>137</v>
      </c>
      <c r="C135" s="1" t="n">
        <v>34</v>
      </c>
      <c r="D135" s="2" t="s">
        <v>59</v>
      </c>
      <c r="E135" s="1" t="s">
        <v>22</v>
      </c>
      <c r="F135" s="2" t="s">
        <v>1281</v>
      </c>
      <c r="G135" s="2" t="s">
        <v>1282</v>
      </c>
      <c r="I135" s="2" t="s">
        <v>1283</v>
      </c>
      <c r="J135" s="2" t="s">
        <v>1284</v>
      </c>
      <c r="K135" s="0" t="s">
        <v>1285</v>
      </c>
      <c r="L135" s="4" t="n">
        <v>0.0226851851851852</v>
      </c>
      <c r="M135" s="0" t="s">
        <v>28</v>
      </c>
      <c r="N135" s="0" t="s">
        <v>208</v>
      </c>
      <c r="O135" s="0" t="s">
        <v>1286</v>
      </c>
      <c r="P135" s="0" t="s">
        <v>1287</v>
      </c>
      <c r="R135" s="3" t="n">
        <v>88874</v>
      </c>
    </row>
    <row r="136" customFormat="false" ht="13.5" hidden="false" customHeight="false" outlineLevel="0" collapsed="false">
      <c r="A136" s="1" t="n">
        <v>170</v>
      </c>
      <c r="B136" s="1" t="n">
        <v>138</v>
      </c>
      <c r="C136" s="1" t="n">
        <v>35</v>
      </c>
      <c r="D136" s="2" t="s">
        <v>59</v>
      </c>
      <c r="E136" s="1" t="s">
        <v>22</v>
      </c>
      <c r="F136" s="2" t="s">
        <v>1304</v>
      </c>
      <c r="G136" s="2" t="s">
        <v>1305</v>
      </c>
      <c r="H136" s="13" t="s">
        <v>1306</v>
      </c>
      <c r="I136" s="2" t="s">
        <v>1307</v>
      </c>
      <c r="J136" s="2" t="s">
        <v>1308</v>
      </c>
      <c r="K136" s="0" t="s">
        <v>1309</v>
      </c>
      <c r="L136" s="4" t="n">
        <v>0.0227430555555556</v>
      </c>
      <c r="M136" s="0" t="s">
        <v>28</v>
      </c>
      <c r="N136" s="0" t="s">
        <v>193</v>
      </c>
      <c r="O136" s="0" t="s">
        <v>1310</v>
      </c>
      <c r="P136" s="0" t="s">
        <v>1311</v>
      </c>
      <c r="R136" s="3" t="n">
        <v>88869</v>
      </c>
    </row>
    <row r="137" customFormat="false" ht="13.5" hidden="false" customHeight="false" outlineLevel="0" collapsed="false">
      <c r="A137" s="1" t="n">
        <v>174</v>
      </c>
      <c r="B137" s="1" t="n">
        <v>140</v>
      </c>
      <c r="C137" s="1" t="n">
        <v>36</v>
      </c>
      <c r="D137" s="2" t="s">
        <v>59</v>
      </c>
      <c r="E137" s="1" t="s">
        <v>22</v>
      </c>
      <c r="F137" s="2" t="s">
        <v>1330</v>
      </c>
      <c r="G137" s="2" t="s">
        <v>1331</v>
      </c>
      <c r="H137" s="13" t="s">
        <v>1332</v>
      </c>
      <c r="I137" s="2" t="s">
        <v>1333</v>
      </c>
      <c r="J137" s="2" t="s">
        <v>1322</v>
      </c>
      <c r="K137" s="0" t="s">
        <v>1334</v>
      </c>
      <c r="L137" s="4" t="n">
        <v>0.0230208333333333</v>
      </c>
      <c r="M137" s="0" t="s">
        <v>28</v>
      </c>
      <c r="N137" s="0" t="s">
        <v>591</v>
      </c>
      <c r="O137" s="0" t="s">
        <v>1335</v>
      </c>
      <c r="P137" s="0" t="s">
        <v>1336</v>
      </c>
      <c r="R137" s="3" t="n">
        <v>88915</v>
      </c>
    </row>
    <row r="138" customFormat="false" ht="13.5" hidden="false" customHeight="false" outlineLevel="0" collapsed="false">
      <c r="A138" s="1" t="n">
        <v>177</v>
      </c>
      <c r="B138" s="1" t="n">
        <v>142</v>
      </c>
      <c r="C138" s="1" t="n">
        <v>37</v>
      </c>
      <c r="D138" s="2" t="s">
        <v>59</v>
      </c>
      <c r="E138" s="1" t="s">
        <v>22</v>
      </c>
      <c r="F138" s="2" t="s">
        <v>1350</v>
      </c>
      <c r="G138" s="2" t="s">
        <v>1351</v>
      </c>
      <c r="H138" s="13" t="s">
        <v>1352</v>
      </c>
      <c r="I138" s="2" t="s">
        <v>1353</v>
      </c>
      <c r="J138" s="2" t="s">
        <v>1354</v>
      </c>
      <c r="K138" s="0" t="s">
        <v>1355</v>
      </c>
      <c r="L138" s="4" t="n">
        <v>0.0230555555555556</v>
      </c>
      <c r="M138" s="0" t="s">
        <v>28</v>
      </c>
      <c r="N138" s="0" t="s">
        <v>145</v>
      </c>
      <c r="O138" s="0" t="s">
        <v>1356</v>
      </c>
      <c r="P138" s="0" t="s">
        <v>1357</v>
      </c>
      <c r="R138" s="3" t="n">
        <v>88877</v>
      </c>
    </row>
    <row r="139" customFormat="false" ht="13.5" hidden="false" customHeight="false" outlineLevel="0" collapsed="false">
      <c r="A139" s="1" t="n">
        <v>179</v>
      </c>
      <c r="B139" s="1" t="n">
        <v>143</v>
      </c>
      <c r="C139" s="1" t="n">
        <v>38</v>
      </c>
      <c r="D139" s="2" t="s">
        <v>59</v>
      </c>
      <c r="E139" s="1" t="s">
        <v>22</v>
      </c>
      <c r="F139" s="2" t="s">
        <v>1365</v>
      </c>
      <c r="G139" s="2" t="s">
        <v>1366</v>
      </c>
      <c r="H139" s="13" t="s">
        <v>1367</v>
      </c>
      <c r="I139" s="2" t="s">
        <v>1368</v>
      </c>
      <c r="J139" s="2" t="s">
        <v>1369</v>
      </c>
      <c r="K139" s="0" t="s">
        <v>1370</v>
      </c>
      <c r="L139" s="4" t="n">
        <v>0.0235532407407407</v>
      </c>
      <c r="M139" s="0" t="s">
        <v>28</v>
      </c>
      <c r="N139" s="0" t="s">
        <v>443</v>
      </c>
      <c r="O139" s="0" t="s">
        <v>1371</v>
      </c>
      <c r="P139" s="0" t="s">
        <v>1372</v>
      </c>
      <c r="R139" s="3" t="n">
        <v>88905</v>
      </c>
    </row>
    <row r="140" customFormat="false" ht="13.5" hidden="false" customHeight="false" outlineLevel="0" collapsed="false">
      <c r="A140" s="1" t="n">
        <v>180</v>
      </c>
      <c r="B140" s="1" t="n">
        <v>144</v>
      </c>
      <c r="C140" s="1" t="n">
        <v>39</v>
      </c>
      <c r="D140" s="2" t="s">
        <v>59</v>
      </c>
      <c r="E140" s="1" t="s">
        <v>22</v>
      </c>
      <c r="F140" s="2" t="s">
        <v>1373</v>
      </c>
      <c r="G140" s="2" t="s">
        <v>1374</v>
      </c>
      <c r="H140" s="13" t="s">
        <v>1375</v>
      </c>
      <c r="I140" s="2" t="s">
        <v>1376</v>
      </c>
      <c r="J140" s="2" t="s">
        <v>1377</v>
      </c>
      <c r="K140" s="0" t="s">
        <v>1378</v>
      </c>
      <c r="L140" s="4" t="n">
        <v>0.0223842592592593</v>
      </c>
      <c r="M140" s="0" t="s">
        <v>28</v>
      </c>
      <c r="N140" s="0" t="s">
        <v>400</v>
      </c>
      <c r="O140" s="0" t="s">
        <v>1379</v>
      </c>
      <c r="P140" s="0" t="s">
        <v>1380</v>
      </c>
      <c r="R140" s="3" t="n">
        <v>88912</v>
      </c>
    </row>
    <row r="141" customFormat="false" ht="13.5" hidden="false" customHeight="false" outlineLevel="0" collapsed="false">
      <c r="A141" s="1" t="n">
        <v>181</v>
      </c>
      <c r="B141" s="1" t="n">
        <v>145</v>
      </c>
      <c r="C141" s="1" t="n">
        <v>40</v>
      </c>
      <c r="D141" s="2" t="s">
        <v>59</v>
      </c>
      <c r="E141" s="1" t="s">
        <v>22</v>
      </c>
      <c r="F141" s="2" t="s">
        <v>1381</v>
      </c>
      <c r="G141" s="2" t="s">
        <v>1382</v>
      </c>
      <c r="H141" s="13" t="s">
        <v>1383</v>
      </c>
      <c r="I141" s="2" t="s">
        <v>1384</v>
      </c>
      <c r="J141" s="2" t="s">
        <v>1385</v>
      </c>
      <c r="K141" s="0" t="s">
        <v>1386</v>
      </c>
      <c r="L141" s="4" t="n">
        <v>0.0226273148148148</v>
      </c>
      <c r="M141" s="0" t="s">
        <v>28</v>
      </c>
      <c r="N141" s="0" t="s">
        <v>1198</v>
      </c>
      <c r="O141" s="0" t="s">
        <v>1387</v>
      </c>
      <c r="P141" s="0" t="s">
        <v>1388</v>
      </c>
      <c r="R141" s="3" t="n">
        <v>88895</v>
      </c>
    </row>
    <row r="142" customFormat="false" ht="13.5" hidden="false" customHeight="false" outlineLevel="0" collapsed="false">
      <c r="A142" s="1" t="n">
        <v>183</v>
      </c>
      <c r="B142" s="1" t="n">
        <v>146</v>
      </c>
      <c r="C142" s="1" t="n">
        <v>41</v>
      </c>
      <c r="D142" s="2" t="s">
        <v>59</v>
      </c>
      <c r="E142" s="1" t="s">
        <v>22</v>
      </c>
      <c r="F142" s="2" t="s">
        <v>1396</v>
      </c>
      <c r="G142" s="2" t="s">
        <v>1397</v>
      </c>
      <c r="H142" s="13" t="s">
        <v>1398</v>
      </c>
      <c r="I142" s="2" t="s">
        <v>1399</v>
      </c>
      <c r="J142" s="2" t="s">
        <v>1400</v>
      </c>
      <c r="K142" s="0" t="s">
        <v>1401</v>
      </c>
      <c r="L142" s="4" t="n">
        <v>0.0233101851851852</v>
      </c>
      <c r="M142" s="0" t="s">
        <v>28</v>
      </c>
      <c r="N142" s="0" t="s">
        <v>193</v>
      </c>
      <c r="O142" s="0" t="s">
        <v>1402</v>
      </c>
      <c r="P142" s="0" t="s">
        <v>1403</v>
      </c>
      <c r="R142" s="3" t="n">
        <v>88864</v>
      </c>
    </row>
    <row r="143" customFormat="false" ht="13.5" hidden="false" customHeight="false" outlineLevel="0" collapsed="false">
      <c r="A143" s="1" t="n">
        <v>197</v>
      </c>
      <c r="B143" s="1" t="n">
        <v>152</v>
      </c>
      <c r="C143" s="1" t="n">
        <v>42</v>
      </c>
      <c r="D143" s="2" t="s">
        <v>59</v>
      </c>
      <c r="E143" s="1" t="s">
        <v>22</v>
      </c>
      <c r="F143" s="2" t="s">
        <v>1495</v>
      </c>
      <c r="G143" s="2" t="s">
        <v>1496</v>
      </c>
      <c r="I143" s="2" t="s">
        <v>1497</v>
      </c>
      <c r="J143" s="2" t="s">
        <v>1498</v>
      </c>
      <c r="K143" s="0" t="s">
        <v>1499</v>
      </c>
      <c r="L143" s="4" t="n">
        <v>0.0240509259259259</v>
      </c>
      <c r="M143" s="0" t="s">
        <v>28</v>
      </c>
      <c r="N143" s="0" t="s">
        <v>529</v>
      </c>
      <c r="O143" s="0" t="s">
        <v>1500</v>
      </c>
      <c r="P143" s="0" t="s">
        <v>1501</v>
      </c>
      <c r="R143" s="3" t="n">
        <v>88896</v>
      </c>
    </row>
    <row r="144" customFormat="false" ht="13.5" hidden="false" customHeight="false" outlineLevel="0" collapsed="false">
      <c r="A144" s="1" t="n">
        <v>203</v>
      </c>
      <c r="B144" s="1" t="n">
        <v>154</v>
      </c>
      <c r="C144" s="1" t="n">
        <v>43</v>
      </c>
      <c r="D144" s="2" t="s">
        <v>59</v>
      </c>
      <c r="E144" s="1" t="s">
        <v>22</v>
      </c>
      <c r="F144" s="2" t="s">
        <v>1541</v>
      </c>
      <c r="G144" s="2" t="s">
        <v>1542</v>
      </c>
      <c r="H144" s="13" t="s">
        <v>1543</v>
      </c>
      <c r="I144" s="2" t="s">
        <v>1544</v>
      </c>
      <c r="J144" s="2" t="s">
        <v>1545</v>
      </c>
      <c r="K144" s="0" t="s">
        <v>1546</v>
      </c>
      <c r="L144" s="4" t="n">
        <v>0.0257291666666667</v>
      </c>
      <c r="M144" s="0" t="s">
        <v>28</v>
      </c>
      <c r="N144" s="0" t="s">
        <v>696</v>
      </c>
      <c r="O144" s="0" t="s">
        <v>1547</v>
      </c>
      <c r="P144" s="0" t="s">
        <v>1548</v>
      </c>
      <c r="R144" s="3" t="n">
        <v>88898</v>
      </c>
    </row>
    <row r="145" customFormat="false" ht="13.5" hidden="false" customHeight="false" outlineLevel="0" collapsed="false">
      <c r="A145" s="1" t="n">
        <v>204</v>
      </c>
      <c r="B145" s="1" t="n">
        <v>155</v>
      </c>
      <c r="C145" s="1" t="n">
        <v>44</v>
      </c>
      <c r="D145" s="2" t="s">
        <v>59</v>
      </c>
      <c r="E145" s="1" t="s">
        <v>22</v>
      </c>
      <c r="F145" s="2" t="s">
        <v>1549</v>
      </c>
      <c r="G145" s="2" t="s">
        <v>1550</v>
      </c>
      <c r="I145" s="2" t="s">
        <v>1551</v>
      </c>
      <c r="J145" s="2" t="s">
        <v>1552</v>
      </c>
      <c r="K145" s="0" t="s">
        <v>1553</v>
      </c>
      <c r="L145" s="4" t="n">
        <v>0.0246875</v>
      </c>
      <c r="M145" s="0" t="s">
        <v>28</v>
      </c>
      <c r="N145" s="0" t="s">
        <v>619</v>
      </c>
      <c r="O145" s="0" t="s">
        <v>1554</v>
      </c>
      <c r="P145" s="0" t="s">
        <v>1555</v>
      </c>
      <c r="R145" s="3" t="n">
        <v>88884</v>
      </c>
    </row>
    <row r="146" customFormat="false" ht="13.5" hidden="false" customHeight="false" outlineLevel="0" collapsed="false">
      <c r="A146" s="1" t="n">
        <v>214</v>
      </c>
      <c r="B146" s="1" t="n">
        <v>159</v>
      </c>
      <c r="C146" s="1" t="n">
        <v>45</v>
      </c>
      <c r="D146" s="2" t="s">
        <v>59</v>
      </c>
      <c r="E146" s="1" t="s">
        <v>22</v>
      </c>
      <c r="F146" s="2" t="s">
        <v>1621</v>
      </c>
      <c r="G146" s="2" t="s">
        <v>1622</v>
      </c>
      <c r="H146" s="13" t="s">
        <v>1623</v>
      </c>
      <c r="I146" s="2" t="s">
        <v>1624</v>
      </c>
      <c r="J146" s="2" t="s">
        <v>1625</v>
      </c>
      <c r="K146" s="0" t="s">
        <v>1626</v>
      </c>
      <c r="L146" s="4" t="n">
        <v>0.026724537037037</v>
      </c>
      <c r="M146" s="0" t="s">
        <v>28</v>
      </c>
      <c r="N146" s="0" t="s">
        <v>880</v>
      </c>
      <c r="O146" s="0" t="s">
        <v>1627</v>
      </c>
      <c r="P146" s="0" t="s">
        <v>1628</v>
      </c>
      <c r="R146" s="3" t="n">
        <v>88911</v>
      </c>
    </row>
    <row r="147" customFormat="false" ht="13.5" hidden="false" customHeight="false" outlineLevel="0" collapsed="false">
      <c r="A147" s="1" t="n">
        <v>219</v>
      </c>
      <c r="B147" s="1" t="n">
        <v>161</v>
      </c>
      <c r="C147" s="1" t="n">
        <v>46</v>
      </c>
      <c r="D147" s="2" t="s">
        <v>59</v>
      </c>
      <c r="E147" s="1" t="s">
        <v>22</v>
      </c>
      <c r="F147" s="2" t="s">
        <v>1657</v>
      </c>
      <c r="G147" s="2" t="s">
        <v>1658</v>
      </c>
      <c r="H147" s="13" t="s">
        <v>1659</v>
      </c>
      <c r="I147" s="2" t="s">
        <v>1652</v>
      </c>
      <c r="J147" s="2" t="s">
        <v>1653</v>
      </c>
      <c r="K147" s="0" t="s">
        <v>1660</v>
      </c>
      <c r="L147" s="4" t="n">
        <v>0.0261574074074074</v>
      </c>
      <c r="M147" s="0" t="s">
        <v>28</v>
      </c>
      <c r="N147" s="0" t="s">
        <v>193</v>
      </c>
      <c r="O147" s="0" t="s">
        <v>1661</v>
      </c>
      <c r="P147" s="0" t="s">
        <v>1662</v>
      </c>
      <c r="R147" s="3" t="n">
        <v>88919</v>
      </c>
    </row>
    <row r="148" customFormat="false" ht="13.5" hidden="false" customHeight="false" outlineLevel="0" collapsed="false">
      <c r="A148" s="1" t="n">
        <v>221</v>
      </c>
      <c r="B148" s="1" t="n">
        <v>162</v>
      </c>
      <c r="C148" s="1" t="n">
        <v>47</v>
      </c>
      <c r="D148" s="2" t="s">
        <v>59</v>
      </c>
      <c r="E148" s="1" t="s">
        <v>22</v>
      </c>
      <c r="F148" s="2" t="s">
        <v>1670</v>
      </c>
      <c r="G148" s="2" t="s">
        <v>1671</v>
      </c>
      <c r="H148" s="13" t="s">
        <v>1672</v>
      </c>
      <c r="I148" s="2" t="s">
        <v>1665</v>
      </c>
      <c r="J148" s="2" t="s">
        <v>1673</v>
      </c>
      <c r="K148" s="0" t="s">
        <v>1674</v>
      </c>
      <c r="L148" s="4" t="n">
        <v>0.0264583333333333</v>
      </c>
      <c r="M148" s="0" t="s">
        <v>28</v>
      </c>
      <c r="N148" s="0" t="s">
        <v>317</v>
      </c>
      <c r="O148" s="0" t="s">
        <v>1668</v>
      </c>
      <c r="P148" s="0" t="s">
        <v>1675</v>
      </c>
      <c r="R148" s="3" t="n">
        <v>88872</v>
      </c>
    </row>
    <row r="149" customFormat="false" ht="13.5" hidden="false" customHeight="false" outlineLevel="0" collapsed="false">
      <c r="A149" s="1" t="n">
        <v>224</v>
      </c>
      <c r="B149" s="1" t="n">
        <v>164</v>
      </c>
      <c r="C149" s="1" t="n">
        <v>48</v>
      </c>
      <c r="D149" s="2" t="s">
        <v>59</v>
      </c>
      <c r="E149" s="1" t="s">
        <v>22</v>
      </c>
      <c r="F149" s="2" t="s">
        <v>1690</v>
      </c>
      <c r="G149" s="2" t="s">
        <v>1691</v>
      </c>
      <c r="H149" s="13" t="s">
        <v>1692</v>
      </c>
      <c r="I149" s="2" t="s">
        <v>1693</v>
      </c>
      <c r="J149" s="2" t="s">
        <v>1694</v>
      </c>
      <c r="K149" s="0" t="s">
        <v>1695</v>
      </c>
      <c r="L149" s="4" t="n">
        <v>0.0275347222222222</v>
      </c>
      <c r="M149" s="0" t="s">
        <v>28</v>
      </c>
      <c r="N149" s="0" t="s">
        <v>529</v>
      </c>
      <c r="O149" s="0" t="s">
        <v>1696</v>
      </c>
      <c r="P149" s="0" t="s">
        <v>1697</v>
      </c>
      <c r="R149" s="3" t="n">
        <v>88863</v>
      </c>
    </row>
    <row r="150" customFormat="false" ht="13.5" hidden="false" customHeight="false" outlineLevel="0" collapsed="false">
      <c r="A150" s="1" t="n">
        <v>225</v>
      </c>
      <c r="B150" s="1" t="n">
        <v>165</v>
      </c>
      <c r="C150" s="1" t="n">
        <v>49</v>
      </c>
      <c r="D150" s="2" t="s">
        <v>59</v>
      </c>
      <c r="E150" s="1" t="s">
        <v>22</v>
      </c>
      <c r="F150" s="2" t="s">
        <v>1698</v>
      </c>
      <c r="G150" s="2" t="s">
        <v>1699</v>
      </c>
      <c r="I150" s="2" t="s">
        <v>1700</v>
      </c>
      <c r="J150" s="2" t="s">
        <v>1701</v>
      </c>
      <c r="K150" s="0" t="s">
        <v>1702</v>
      </c>
      <c r="L150" s="4" t="n">
        <v>0.0284606481481482</v>
      </c>
      <c r="M150" s="0" t="s">
        <v>28</v>
      </c>
      <c r="N150" s="0" t="s">
        <v>468</v>
      </c>
      <c r="O150" s="0" t="s">
        <v>1703</v>
      </c>
      <c r="P150" s="0" t="s">
        <v>1704</v>
      </c>
      <c r="R150" s="3" t="n">
        <v>88886</v>
      </c>
    </row>
    <row r="151" customFormat="false" ht="13.5" hidden="false" customHeight="false" outlineLevel="0" collapsed="false">
      <c r="A151" s="1" t="n">
        <v>230</v>
      </c>
      <c r="B151" s="1" t="n">
        <v>167</v>
      </c>
      <c r="C151" s="1" t="n">
        <v>50</v>
      </c>
      <c r="D151" s="2" t="s">
        <v>59</v>
      </c>
      <c r="E151" s="1" t="s">
        <v>22</v>
      </c>
      <c r="F151" s="2" t="s">
        <v>1729</v>
      </c>
      <c r="G151" s="2" t="s">
        <v>1730</v>
      </c>
      <c r="H151" s="13" t="s">
        <v>1731</v>
      </c>
      <c r="I151" s="2" t="s">
        <v>1732</v>
      </c>
      <c r="J151" s="2" t="s">
        <v>1733</v>
      </c>
      <c r="K151" s="0" t="s">
        <v>1734</v>
      </c>
      <c r="L151" s="4" t="n">
        <v>0.0289351851851852</v>
      </c>
      <c r="M151" s="0" t="s">
        <v>28</v>
      </c>
      <c r="N151" s="0" t="s">
        <v>1735</v>
      </c>
      <c r="O151" s="0" t="s">
        <v>1736</v>
      </c>
      <c r="P151" s="0" t="s">
        <v>1737</v>
      </c>
      <c r="R151" s="3" t="n">
        <v>88923</v>
      </c>
    </row>
    <row r="152" customFormat="false" ht="13.5" hidden="false" customHeight="false" outlineLevel="0" collapsed="false">
      <c r="A152" s="1" t="n">
        <v>235</v>
      </c>
      <c r="B152" s="1" t="n">
        <v>169</v>
      </c>
      <c r="C152" s="1" t="n">
        <v>51</v>
      </c>
      <c r="D152" s="2" t="s">
        <v>59</v>
      </c>
      <c r="E152" s="1" t="s">
        <v>22</v>
      </c>
      <c r="F152" s="2" t="s">
        <v>1768</v>
      </c>
      <c r="G152" s="2" t="s">
        <v>1769</v>
      </c>
      <c r="H152" s="13" t="s">
        <v>1770</v>
      </c>
      <c r="I152" s="2" t="s">
        <v>1771</v>
      </c>
      <c r="J152" s="2" t="s">
        <v>1772</v>
      </c>
      <c r="K152" s="0" t="s">
        <v>1773</v>
      </c>
      <c r="L152" s="4" t="n">
        <v>0.0314236111111111</v>
      </c>
      <c r="M152" s="0" t="s">
        <v>28</v>
      </c>
      <c r="N152" s="0" t="s">
        <v>696</v>
      </c>
      <c r="O152" s="0" t="s">
        <v>1774</v>
      </c>
      <c r="P152" s="0" t="s">
        <v>1775</v>
      </c>
      <c r="R152" s="3" t="n">
        <v>88910</v>
      </c>
    </row>
    <row r="153" customFormat="false" ht="13.5" hidden="false" customHeight="false" outlineLevel="0" collapsed="false">
      <c r="D153" s="2" t="s">
        <v>41</v>
      </c>
      <c r="E153" s="1" t="s">
        <v>22</v>
      </c>
      <c r="F153" s="2" t="s">
        <v>1885</v>
      </c>
      <c r="G153" s="2" t="s">
        <v>1886</v>
      </c>
      <c r="M153" s="0" t="s">
        <v>28</v>
      </c>
      <c r="R153" s="3" t="n">
        <v>88781</v>
      </c>
    </row>
    <row r="154" customFormat="false" ht="13.5" hidden="false" customHeight="false" outlineLevel="0" collapsed="false">
      <c r="D154" s="2" t="s">
        <v>41</v>
      </c>
      <c r="E154" s="1" t="s">
        <v>22</v>
      </c>
      <c r="F154" s="2" t="s">
        <v>1887</v>
      </c>
      <c r="G154" s="2" t="s">
        <v>1888</v>
      </c>
      <c r="M154" s="0" t="s">
        <v>28</v>
      </c>
      <c r="R154" s="3" t="n">
        <v>88782</v>
      </c>
    </row>
    <row r="155" customFormat="false" ht="13.5" hidden="false" customHeight="false" outlineLevel="0" collapsed="false">
      <c r="D155" s="2" t="s">
        <v>41</v>
      </c>
      <c r="E155" s="1" t="s">
        <v>22</v>
      </c>
      <c r="F155" s="2" t="s">
        <v>1889</v>
      </c>
      <c r="G155" s="2" t="s">
        <v>1890</v>
      </c>
      <c r="H155" s="13" t="s">
        <v>1891</v>
      </c>
      <c r="M155" s="0" t="s">
        <v>28</v>
      </c>
      <c r="R155" s="3" t="n">
        <v>88779</v>
      </c>
    </row>
    <row r="156" customFormat="false" ht="13.5" hidden="false" customHeight="false" outlineLevel="0" collapsed="false">
      <c r="D156" s="2" t="s">
        <v>41</v>
      </c>
      <c r="E156" s="1" t="s">
        <v>22</v>
      </c>
      <c r="F156" s="2" t="s">
        <v>1892</v>
      </c>
      <c r="G156" s="2" t="s">
        <v>1893</v>
      </c>
      <c r="M156" s="0" t="s">
        <v>28</v>
      </c>
      <c r="R156" s="3" t="n">
        <v>88787</v>
      </c>
    </row>
    <row r="157" customFormat="false" ht="13.5" hidden="false" customHeight="false" outlineLevel="0" collapsed="false">
      <c r="D157" s="2" t="s">
        <v>41</v>
      </c>
      <c r="E157" s="1" t="s">
        <v>22</v>
      </c>
      <c r="F157" s="2" t="s">
        <v>1894</v>
      </c>
      <c r="G157" s="2" t="s">
        <v>1895</v>
      </c>
      <c r="H157" s="13" t="s">
        <v>1896</v>
      </c>
      <c r="M157" s="0" t="s">
        <v>28</v>
      </c>
      <c r="R157" s="3" t="n">
        <v>88792</v>
      </c>
    </row>
    <row r="158" customFormat="false" ht="13.5" hidden="false" customHeight="false" outlineLevel="0" collapsed="false">
      <c r="D158" s="2" t="s">
        <v>41</v>
      </c>
      <c r="E158" s="1" t="s">
        <v>22</v>
      </c>
      <c r="F158" s="2" t="s">
        <v>1897</v>
      </c>
      <c r="G158" s="2" t="s">
        <v>1898</v>
      </c>
      <c r="H158" s="13" t="s">
        <v>1899</v>
      </c>
      <c r="M158" s="0" t="s">
        <v>28</v>
      </c>
      <c r="R158" s="3" t="n">
        <v>88803</v>
      </c>
    </row>
    <row r="159" customFormat="false" ht="13.5" hidden="false" customHeight="false" outlineLevel="0" collapsed="false">
      <c r="D159" s="2" t="s">
        <v>41</v>
      </c>
      <c r="E159" s="1" t="s">
        <v>22</v>
      </c>
      <c r="F159" s="2" t="s">
        <v>1900</v>
      </c>
      <c r="G159" s="2" t="s">
        <v>1901</v>
      </c>
      <c r="M159" s="0" t="s">
        <v>28</v>
      </c>
      <c r="R159" s="3" t="n">
        <v>88804</v>
      </c>
    </row>
    <row r="160" customFormat="false" ht="13.5" hidden="false" customHeight="false" outlineLevel="0" collapsed="false">
      <c r="D160" s="2" t="s">
        <v>41</v>
      </c>
      <c r="E160" s="1" t="s">
        <v>22</v>
      </c>
      <c r="F160" s="2" t="s">
        <v>1902</v>
      </c>
      <c r="G160" s="2" t="s">
        <v>1903</v>
      </c>
      <c r="H160" s="13" t="s">
        <v>1904</v>
      </c>
      <c r="M160" s="0" t="s">
        <v>28</v>
      </c>
      <c r="R160" s="3" t="n">
        <v>88805</v>
      </c>
    </row>
    <row r="161" customFormat="false" ht="13.5" hidden="false" customHeight="false" outlineLevel="0" collapsed="false">
      <c r="D161" s="2" t="s">
        <v>41</v>
      </c>
      <c r="E161" s="1" t="s">
        <v>22</v>
      </c>
      <c r="F161" s="2" t="s">
        <v>1905</v>
      </c>
      <c r="G161" s="2" t="s">
        <v>1906</v>
      </c>
      <c r="M161" s="0" t="s">
        <v>28</v>
      </c>
      <c r="R161" s="3" t="n">
        <v>88794</v>
      </c>
    </row>
    <row r="162" customFormat="false" ht="13.5" hidden="false" customHeight="false" outlineLevel="0" collapsed="false">
      <c r="D162" s="2" t="s">
        <v>41</v>
      </c>
      <c r="E162" s="1" t="s">
        <v>22</v>
      </c>
      <c r="F162" s="2" t="s">
        <v>1907</v>
      </c>
      <c r="G162" s="2" t="s">
        <v>1908</v>
      </c>
      <c r="H162" s="13" t="s">
        <v>1909</v>
      </c>
      <c r="M162" s="0" t="s">
        <v>28</v>
      </c>
      <c r="R162" s="3" t="n">
        <v>88795</v>
      </c>
    </row>
    <row r="163" customFormat="false" ht="13.5" hidden="false" customHeight="false" outlineLevel="0" collapsed="false">
      <c r="D163" s="2" t="s">
        <v>41</v>
      </c>
      <c r="E163" s="1" t="s">
        <v>22</v>
      </c>
      <c r="F163" s="2" t="s">
        <v>1910</v>
      </c>
      <c r="G163" s="2" t="s">
        <v>1911</v>
      </c>
      <c r="M163" s="0" t="s">
        <v>28</v>
      </c>
      <c r="R163" s="3" t="n">
        <v>88796</v>
      </c>
    </row>
    <row r="164" customFormat="false" ht="13.5" hidden="false" customHeight="false" outlineLevel="0" collapsed="false">
      <c r="D164" s="2" t="s">
        <v>41</v>
      </c>
      <c r="E164" s="1" t="s">
        <v>22</v>
      </c>
      <c r="F164" s="2" t="s">
        <v>1912</v>
      </c>
      <c r="G164" s="2" t="s">
        <v>1913</v>
      </c>
      <c r="H164" s="13" t="s">
        <v>1914</v>
      </c>
      <c r="M164" s="0" t="s">
        <v>28</v>
      </c>
      <c r="R164" s="3" t="n">
        <v>88797</v>
      </c>
    </row>
    <row r="165" customFormat="false" ht="13.5" hidden="false" customHeight="false" outlineLevel="0" collapsed="false">
      <c r="D165" s="2" t="s">
        <v>41</v>
      </c>
      <c r="E165" s="1" t="s">
        <v>22</v>
      </c>
      <c r="F165" s="2" t="s">
        <v>1915</v>
      </c>
      <c r="G165" s="2" t="s">
        <v>1916</v>
      </c>
      <c r="M165" s="0" t="s">
        <v>28</v>
      </c>
      <c r="R165" s="3" t="n">
        <v>88798</v>
      </c>
    </row>
    <row r="166" customFormat="false" ht="13.5" hidden="false" customHeight="false" outlineLevel="0" collapsed="false">
      <c r="D166" s="2" t="s">
        <v>41</v>
      </c>
      <c r="E166" s="1" t="s">
        <v>22</v>
      </c>
      <c r="F166" s="2" t="s">
        <v>1917</v>
      </c>
      <c r="G166" s="2" t="s">
        <v>1918</v>
      </c>
      <c r="H166" s="13" t="s">
        <v>1919</v>
      </c>
      <c r="M166" s="0" t="s">
        <v>28</v>
      </c>
      <c r="R166" s="3" t="n">
        <v>88799</v>
      </c>
    </row>
    <row r="167" customFormat="false" ht="13.5" hidden="false" customHeight="false" outlineLevel="0" collapsed="false">
      <c r="D167" s="2" t="s">
        <v>41</v>
      </c>
      <c r="E167" s="1" t="s">
        <v>22</v>
      </c>
      <c r="F167" s="2" t="s">
        <v>1920</v>
      </c>
      <c r="G167" s="2" t="s">
        <v>1921</v>
      </c>
      <c r="M167" s="0" t="s">
        <v>28</v>
      </c>
      <c r="R167" s="3" t="n">
        <v>88812</v>
      </c>
    </row>
    <row r="168" customFormat="false" ht="13.5" hidden="false" customHeight="false" outlineLevel="0" collapsed="false">
      <c r="D168" s="2" t="s">
        <v>41</v>
      </c>
      <c r="E168" s="1" t="s">
        <v>22</v>
      </c>
      <c r="F168" s="2" t="s">
        <v>1922</v>
      </c>
      <c r="G168" s="2" t="s">
        <v>1923</v>
      </c>
      <c r="M168" s="0" t="s">
        <v>28</v>
      </c>
      <c r="R168" s="3" t="n">
        <v>88813</v>
      </c>
    </row>
    <row r="169" customFormat="false" ht="13.5" hidden="false" customHeight="false" outlineLevel="0" collapsed="false">
      <c r="D169" s="2" t="s">
        <v>41</v>
      </c>
      <c r="E169" s="1" t="s">
        <v>22</v>
      </c>
      <c r="F169" s="2" t="s">
        <v>1924</v>
      </c>
      <c r="G169" s="2" t="s">
        <v>1925</v>
      </c>
      <c r="M169" s="0" t="s">
        <v>28</v>
      </c>
      <c r="R169" s="3" t="n">
        <v>88817</v>
      </c>
    </row>
    <row r="170" customFormat="false" ht="13.5" hidden="false" customHeight="false" outlineLevel="0" collapsed="false">
      <c r="D170" s="2" t="s">
        <v>41</v>
      </c>
      <c r="E170" s="1" t="s">
        <v>22</v>
      </c>
      <c r="F170" s="2" t="s">
        <v>1926</v>
      </c>
      <c r="G170" s="2" t="s">
        <v>1927</v>
      </c>
      <c r="M170" s="0" t="s">
        <v>28</v>
      </c>
      <c r="R170" s="3" t="n">
        <v>88823</v>
      </c>
    </row>
    <row r="171" customFormat="false" ht="13.5" hidden="false" customHeight="false" outlineLevel="0" collapsed="false">
      <c r="D171" s="2" t="s">
        <v>41</v>
      </c>
      <c r="E171" s="1" t="s">
        <v>22</v>
      </c>
      <c r="F171" s="2" t="s">
        <v>1928</v>
      </c>
      <c r="G171" s="2" t="s">
        <v>1929</v>
      </c>
      <c r="H171" s="13" t="s">
        <v>1930</v>
      </c>
      <c r="K171" s="0" t="s">
        <v>1931</v>
      </c>
      <c r="L171" s="4" t="n">
        <v>-0.00329861111111111</v>
      </c>
      <c r="M171" s="0" t="s">
        <v>28</v>
      </c>
      <c r="P171" s="0" t="s">
        <v>1932</v>
      </c>
      <c r="Q171" s="2" t="s">
        <v>1933</v>
      </c>
      <c r="R171" s="3" t="n">
        <v>88831</v>
      </c>
    </row>
    <row r="172" customFormat="false" ht="13.5" hidden="false" customHeight="false" outlineLevel="0" collapsed="false">
      <c r="D172" s="2" t="s">
        <v>41</v>
      </c>
      <c r="E172" s="1" t="s">
        <v>22</v>
      </c>
      <c r="F172" s="2" t="s">
        <v>1934</v>
      </c>
      <c r="G172" s="2" t="s">
        <v>1935</v>
      </c>
      <c r="H172" s="13" t="s">
        <v>1936</v>
      </c>
      <c r="M172" s="0" t="s">
        <v>28</v>
      </c>
      <c r="R172" s="3" t="n">
        <v>88833</v>
      </c>
    </row>
    <row r="173" customFormat="false" ht="13.5" hidden="false" customHeight="false" outlineLevel="0" collapsed="false">
      <c r="D173" s="2" t="s">
        <v>41</v>
      </c>
      <c r="E173" s="1" t="s">
        <v>22</v>
      </c>
      <c r="F173" s="2" t="s">
        <v>1937</v>
      </c>
      <c r="G173" s="2" t="s">
        <v>1938</v>
      </c>
      <c r="M173" s="0" t="s">
        <v>28</v>
      </c>
      <c r="R173" s="3" t="n">
        <v>88845</v>
      </c>
    </row>
    <row r="174" customFormat="false" ht="13.5" hidden="false" customHeight="false" outlineLevel="0" collapsed="false">
      <c r="D174" s="2" t="s">
        <v>41</v>
      </c>
      <c r="E174" s="1" t="s">
        <v>22</v>
      </c>
      <c r="F174" s="2" t="s">
        <v>1939</v>
      </c>
      <c r="G174" s="2" t="s">
        <v>1940</v>
      </c>
      <c r="H174" s="13" t="s">
        <v>1941</v>
      </c>
      <c r="M174" s="0" t="s">
        <v>28</v>
      </c>
      <c r="R174" s="3" t="n">
        <v>88850</v>
      </c>
    </row>
    <row r="175" customFormat="false" ht="13.5" hidden="false" customHeight="false" outlineLevel="0" collapsed="false">
      <c r="D175" s="2" t="s">
        <v>41</v>
      </c>
      <c r="E175" s="1" t="s">
        <v>22</v>
      </c>
      <c r="F175" s="2" t="s">
        <v>1942</v>
      </c>
      <c r="G175" s="2" t="s">
        <v>1943</v>
      </c>
      <c r="M175" s="0" t="s">
        <v>28</v>
      </c>
      <c r="R175" s="3" t="n">
        <v>88860</v>
      </c>
    </row>
    <row r="176" customFormat="false" ht="13.5" hidden="false" customHeight="false" outlineLevel="0" collapsed="false">
      <c r="A176" s="1" t="n">
        <v>3</v>
      </c>
      <c r="B176" s="1" t="n">
        <v>3</v>
      </c>
      <c r="C176" s="1" t="n">
        <v>1</v>
      </c>
      <c r="D176" s="2" t="s">
        <v>41</v>
      </c>
      <c r="E176" s="1" t="s">
        <v>22</v>
      </c>
      <c r="F176" s="2" t="s">
        <v>42</v>
      </c>
      <c r="G176" s="2" t="s">
        <v>43</v>
      </c>
      <c r="H176" s="13" t="s">
        <v>44</v>
      </c>
      <c r="I176" s="2" t="s">
        <v>45</v>
      </c>
      <c r="J176" s="2" t="s">
        <v>46</v>
      </c>
      <c r="K176" s="0" t="s">
        <v>47</v>
      </c>
      <c r="L176" s="4" t="n">
        <v>0.0136689814814815</v>
      </c>
      <c r="M176" s="0" t="s">
        <v>28</v>
      </c>
      <c r="N176" s="0" t="s">
        <v>48</v>
      </c>
      <c r="O176" s="0" t="s">
        <v>49</v>
      </c>
      <c r="P176" s="0" t="s">
        <v>50</v>
      </c>
      <c r="R176" s="3" t="n">
        <v>88811</v>
      </c>
    </row>
    <row r="177" customFormat="false" ht="13.5" hidden="false" customHeight="false" outlineLevel="0" collapsed="false">
      <c r="A177" s="1" t="n">
        <v>6</v>
      </c>
      <c r="B177" s="1" t="n">
        <v>6</v>
      </c>
      <c r="C177" s="1" t="n">
        <v>2</v>
      </c>
      <c r="D177" s="2" t="s">
        <v>41</v>
      </c>
      <c r="E177" s="1" t="s">
        <v>22</v>
      </c>
      <c r="F177" s="2" t="s">
        <v>68</v>
      </c>
      <c r="G177" s="2" t="s">
        <v>69</v>
      </c>
      <c r="I177" s="2" t="s">
        <v>70</v>
      </c>
      <c r="J177" s="2" t="s">
        <v>71</v>
      </c>
      <c r="K177" s="0" t="s">
        <v>72</v>
      </c>
      <c r="L177" s="4" t="n">
        <v>0.0141203703703704</v>
      </c>
      <c r="M177" s="0" t="s">
        <v>28</v>
      </c>
      <c r="N177" s="0" t="s">
        <v>38</v>
      </c>
      <c r="O177" s="0" t="s">
        <v>73</v>
      </c>
      <c r="P177" s="0" t="s">
        <v>74</v>
      </c>
      <c r="R177" s="3" t="n">
        <v>88855</v>
      </c>
    </row>
    <row r="178" customFormat="false" ht="13.5" hidden="false" customHeight="false" outlineLevel="0" collapsed="false">
      <c r="A178" s="1" t="n">
        <v>9</v>
      </c>
      <c r="B178" s="1" t="n">
        <v>9</v>
      </c>
      <c r="C178" s="1" t="n">
        <v>3</v>
      </c>
      <c r="D178" s="2" t="s">
        <v>41</v>
      </c>
      <c r="E178" s="1" t="s">
        <v>22</v>
      </c>
      <c r="F178" s="2" t="s">
        <v>91</v>
      </c>
      <c r="G178" s="2" t="s">
        <v>92</v>
      </c>
      <c r="H178" s="13" t="s">
        <v>93</v>
      </c>
      <c r="I178" s="2" t="s">
        <v>94</v>
      </c>
      <c r="J178" s="2" t="s">
        <v>95</v>
      </c>
      <c r="K178" s="0" t="s">
        <v>96</v>
      </c>
      <c r="L178" s="4" t="n">
        <v>0.0144212962962963</v>
      </c>
      <c r="M178" s="0" t="s">
        <v>28</v>
      </c>
      <c r="N178" s="0" t="s">
        <v>38</v>
      </c>
      <c r="O178" s="0" t="s">
        <v>97</v>
      </c>
      <c r="P178" s="0" t="s">
        <v>98</v>
      </c>
      <c r="R178" s="3" t="n">
        <v>88840</v>
      </c>
    </row>
    <row r="179" customFormat="false" ht="13.5" hidden="false" customHeight="false" outlineLevel="0" collapsed="false">
      <c r="A179" s="1" t="n">
        <v>18</v>
      </c>
      <c r="B179" s="1" t="n">
        <v>17</v>
      </c>
      <c r="C179" s="1" t="n">
        <v>4</v>
      </c>
      <c r="D179" s="2" t="s">
        <v>41</v>
      </c>
      <c r="E179" s="1" t="s">
        <v>22</v>
      </c>
      <c r="F179" s="2" t="s">
        <v>163</v>
      </c>
      <c r="G179" s="2" t="s">
        <v>164</v>
      </c>
      <c r="H179" s="13" t="s">
        <v>165</v>
      </c>
      <c r="I179" s="2" t="s">
        <v>166</v>
      </c>
      <c r="J179" s="2" t="s">
        <v>167</v>
      </c>
      <c r="K179" s="0" t="s">
        <v>168</v>
      </c>
      <c r="L179" s="4" t="n">
        <v>0.0150347222222222</v>
      </c>
      <c r="M179" s="0" t="s">
        <v>28</v>
      </c>
      <c r="N179" s="0" t="s">
        <v>38</v>
      </c>
      <c r="O179" s="0" t="s">
        <v>169</v>
      </c>
      <c r="P179" s="0" t="s">
        <v>170</v>
      </c>
      <c r="R179" s="3" t="n">
        <v>88777</v>
      </c>
    </row>
    <row r="180" customFormat="false" ht="13.5" hidden="false" customHeight="false" outlineLevel="0" collapsed="false">
      <c r="A180" s="1" t="n">
        <v>19</v>
      </c>
      <c r="B180" s="1" t="n">
        <v>18</v>
      </c>
      <c r="C180" s="1" t="n">
        <v>5</v>
      </c>
      <c r="D180" s="2" t="s">
        <v>41</v>
      </c>
      <c r="E180" s="1" t="s">
        <v>22</v>
      </c>
      <c r="F180" s="2" t="s">
        <v>171</v>
      </c>
      <c r="G180" s="2" t="s">
        <v>172</v>
      </c>
      <c r="H180" s="13" t="s">
        <v>173</v>
      </c>
      <c r="I180" s="2" t="s">
        <v>174</v>
      </c>
      <c r="J180" s="2" t="s">
        <v>175</v>
      </c>
      <c r="K180" s="0" t="s">
        <v>176</v>
      </c>
      <c r="L180" s="4" t="n">
        <v>0.0153587962962963</v>
      </c>
      <c r="M180" s="0" t="s">
        <v>28</v>
      </c>
      <c r="N180" s="0" t="s">
        <v>29</v>
      </c>
      <c r="O180" s="0" t="s">
        <v>177</v>
      </c>
      <c r="P180" s="0" t="s">
        <v>178</v>
      </c>
      <c r="R180" s="3" t="n">
        <v>88846</v>
      </c>
    </row>
    <row r="181" customFormat="false" ht="13.5" hidden="false" customHeight="false" outlineLevel="0" collapsed="false">
      <c r="A181" s="1" t="n">
        <v>20</v>
      </c>
      <c r="B181" s="1" t="n">
        <v>19</v>
      </c>
      <c r="C181" s="1" t="n">
        <v>6</v>
      </c>
      <c r="D181" s="2" t="s">
        <v>41</v>
      </c>
      <c r="E181" s="1" t="s">
        <v>22</v>
      </c>
      <c r="F181" s="2" t="s">
        <v>179</v>
      </c>
      <c r="G181" s="2" t="s">
        <v>180</v>
      </c>
      <c r="H181" s="13" t="s">
        <v>181</v>
      </c>
      <c r="I181" s="2" t="s">
        <v>182</v>
      </c>
      <c r="J181" s="2" t="s">
        <v>183</v>
      </c>
      <c r="K181" s="0" t="s">
        <v>184</v>
      </c>
      <c r="L181" s="4" t="n">
        <v>0.0153935185185185</v>
      </c>
      <c r="M181" s="0" t="s">
        <v>28</v>
      </c>
      <c r="N181" s="0" t="s">
        <v>29</v>
      </c>
      <c r="O181" s="0" t="s">
        <v>185</v>
      </c>
      <c r="P181" s="0" t="s">
        <v>186</v>
      </c>
      <c r="R181" s="3" t="n">
        <v>88854</v>
      </c>
    </row>
    <row r="182" customFormat="false" ht="13.5" hidden="false" customHeight="false" outlineLevel="0" collapsed="false">
      <c r="A182" s="1" t="n">
        <v>28</v>
      </c>
      <c r="B182" s="1" t="n">
        <v>27</v>
      </c>
      <c r="C182" s="1" t="n">
        <v>7</v>
      </c>
      <c r="D182" s="2" t="s">
        <v>41</v>
      </c>
      <c r="E182" s="1" t="s">
        <v>22</v>
      </c>
      <c r="F182" s="2" t="s">
        <v>242</v>
      </c>
      <c r="G182" s="2" t="s">
        <v>243</v>
      </c>
      <c r="H182" s="13" t="s">
        <v>244</v>
      </c>
      <c r="I182" s="2" t="s">
        <v>245</v>
      </c>
      <c r="J182" s="2" t="s">
        <v>246</v>
      </c>
      <c r="K182" s="0" t="s">
        <v>247</v>
      </c>
      <c r="L182" s="4" t="n">
        <v>0.0158912037037037</v>
      </c>
      <c r="M182" s="0" t="s">
        <v>28</v>
      </c>
      <c r="N182" s="0" t="s">
        <v>38</v>
      </c>
      <c r="O182" s="0" t="s">
        <v>248</v>
      </c>
      <c r="P182" s="0" t="s">
        <v>249</v>
      </c>
      <c r="R182" s="3" t="n">
        <v>88810</v>
      </c>
    </row>
    <row r="183" customFormat="false" ht="13.5" hidden="false" customHeight="false" outlineLevel="0" collapsed="false">
      <c r="A183" s="1" t="n">
        <v>30</v>
      </c>
      <c r="B183" s="1" t="n">
        <v>29</v>
      </c>
      <c r="C183" s="1" t="n">
        <v>8</v>
      </c>
      <c r="D183" s="2" t="s">
        <v>41</v>
      </c>
      <c r="E183" s="1" t="s">
        <v>22</v>
      </c>
      <c r="F183" s="2" t="s">
        <v>258</v>
      </c>
      <c r="G183" s="2" t="s">
        <v>259</v>
      </c>
      <c r="H183" s="13" t="s">
        <v>260</v>
      </c>
      <c r="I183" s="2" t="s">
        <v>261</v>
      </c>
      <c r="J183" s="2" t="s">
        <v>262</v>
      </c>
      <c r="K183" s="0" t="s">
        <v>263</v>
      </c>
      <c r="L183" s="4" t="n">
        <v>0.0155671296296296</v>
      </c>
      <c r="M183" s="0" t="s">
        <v>28</v>
      </c>
      <c r="N183" s="0" t="s">
        <v>193</v>
      </c>
      <c r="O183" s="0" t="s">
        <v>264</v>
      </c>
      <c r="P183" s="0" t="s">
        <v>265</v>
      </c>
      <c r="R183" s="3" t="n">
        <v>88839</v>
      </c>
    </row>
    <row r="184" customFormat="false" ht="13.5" hidden="false" customHeight="false" outlineLevel="0" collapsed="false">
      <c r="A184" s="1" t="n">
        <v>34</v>
      </c>
      <c r="B184" s="1" t="n">
        <v>31</v>
      </c>
      <c r="C184" s="1" t="n">
        <v>9</v>
      </c>
      <c r="D184" s="2" t="s">
        <v>41</v>
      </c>
      <c r="E184" s="1" t="s">
        <v>22</v>
      </c>
      <c r="F184" s="2" t="s">
        <v>290</v>
      </c>
      <c r="G184" s="2" t="s">
        <v>291</v>
      </c>
      <c r="I184" s="2" t="s">
        <v>292</v>
      </c>
      <c r="J184" s="2" t="s">
        <v>293</v>
      </c>
      <c r="K184" s="0" t="s">
        <v>294</v>
      </c>
      <c r="L184" s="4" t="n">
        <v>0.0164583333333333</v>
      </c>
      <c r="M184" s="0" t="s">
        <v>28</v>
      </c>
      <c r="N184" s="0" t="s">
        <v>145</v>
      </c>
      <c r="O184" s="0" t="s">
        <v>295</v>
      </c>
      <c r="P184" s="0" t="s">
        <v>296</v>
      </c>
      <c r="R184" s="3" t="n">
        <v>88836</v>
      </c>
    </row>
    <row r="185" customFormat="false" ht="13.5" hidden="false" customHeight="false" outlineLevel="0" collapsed="false">
      <c r="A185" s="1" t="n">
        <v>35</v>
      </c>
      <c r="B185" s="1" t="n">
        <v>32</v>
      </c>
      <c r="C185" s="1" t="n">
        <v>10</v>
      </c>
      <c r="D185" s="2" t="s">
        <v>41</v>
      </c>
      <c r="E185" s="1" t="s">
        <v>22</v>
      </c>
      <c r="F185" s="2" t="s">
        <v>297</v>
      </c>
      <c r="G185" s="2" t="s">
        <v>298</v>
      </c>
      <c r="I185" s="2" t="s">
        <v>299</v>
      </c>
      <c r="J185" s="2" t="s">
        <v>300</v>
      </c>
      <c r="K185" s="0" t="s">
        <v>301</v>
      </c>
      <c r="L185" s="4" t="n">
        <v>0.0162731481481481</v>
      </c>
      <c r="M185" s="0" t="s">
        <v>28</v>
      </c>
      <c r="N185" s="0" t="s">
        <v>112</v>
      </c>
      <c r="O185" s="0" t="s">
        <v>302</v>
      </c>
      <c r="P185" s="0" t="s">
        <v>303</v>
      </c>
      <c r="R185" s="3" t="n">
        <v>88802</v>
      </c>
    </row>
    <row r="186" customFormat="false" ht="13.5" hidden="false" customHeight="false" outlineLevel="0" collapsed="false">
      <c r="A186" s="1" t="n">
        <v>38</v>
      </c>
      <c r="B186" s="1" t="n">
        <v>35</v>
      </c>
      <c r="C186" s="1" t="n">
        <v>11</v>
      </c>
      <c r="D186" s="2" t="s">
        <v>41</v>
      </c>
      <c r="E186" s="1" t="s">
        <v>22</v>
      </c>
      <c r="F186" s="2" t="s">
        <v>320</v>
      </c>
      <c r="G186" s="2" t="s">
        <v>321</v>
      </c>
      <c r="H186" s="13" t="s">
        <v>322</v>
      </c>
      <c r="I186" s="2" t="s">
        <v>323</v>
      </c>
      <c r="J186" s="2" t="s">
        <v>324</v>
      </c>
      <c r="K186" s="0" t="s">
        <v>301</v>
      </c>
      <c r="L186" s="4" t="n">
        <v>0.0167476851851852</v>
      </c>
      <c r="M186" s="0" t="s">
        <v>28</v>
      </c>
      <c r="N186" s="0" t="s">
        <v>160</v>
      </c>
      <c r="O186" s="0" t="s">
        <v>325</v>
      </c>
      <c r="P186" s="0" t="s">
        <v>303</v>
      </c>
      <c r="R186" s="3" t="n">
        <v>88789</v>
      </c>
    </row>
    <row r="187" customFormat="false" ht="13.5" hidden="false" customHeight="false" outlineLevel="0" collapsed="false">
      <c r="A187" s="1" t="n">
        <v>39</v>
      </c>
      <c r="B187" s="1" t="n">
        <v>36</v>
      </c>
      <c r="C187" s="1" t="n">
        <v>12</v>
      </c>
      <c r="D187" s="2" t="s">
        <v>41</v>
      </c>
      <c r="E187" s="1" t="s">
        <v>22</v>
      </c>
      <c r="F187" s="2" t="s">
        <v>326</v>
      </c>
      <c r="G187" s="2" t="s">
        <v>327</v>
      </c>
      <c r="H187" s="13" t="s">
        <v>328</v>
      </c>
      <c r="I187" s="2" t="s">
        <v>329</v>
      </c>
      <c r="J187" s="2" t="s">
        <v>330</v>
      </c>
      <c r="K187" s="0" t="s">
        <v>331</v>
      </c>
      <c r="L187" s="4" t="n">
        <v>0.0170949074074074</v>
      </c>
      <c r="M187" s="0" t="s">
        <v>28</v>
      </c>
      <c r="N187" s="0" t="s">
        <v>38</v>
      </c>
      <c r="O187" s="0" t="s">
        <v>332</v>
      </c>
      <c r="P187" s="0" t="s">
        <v>333</v>
      </c>
      <c r="R187" s="3" t="n">
        <v>22738</v>
      </c>
    </row>
    <row r="188" customFormat="false" ht="13.5" hidden="false" customHeight="false" outlineLevel="0" collapsed="false">
      <c r="A188" s="1" t="n">
        <v>41</v>
      </c>
      <c r="B188" s="1" t="n">
        <v>38</v>
      </c>
      <c r="C188" s="1" t="n">
        <v>13</v>
      </c>
      <c r="D188" s="2" t="s">
        <v>41</v>
      </c>
      <c r="E188" s="1" t="s">
        <v>22</v>
      </c>
      <c r="F188" s="2" t="s">
        <v>342</v>
      </c>
      <c r="G188" s="2" t="s">
        <v>343</v>
      </c>
      <c r="I188" s="2" t="s">
        <v>344</v>
      </c>
      <c r="J188" s="2" t="s">
        <v>345</v>
      </c>
      <c r="K188" s="0" t="s">
        <v>346</v>
      </c>
      <c r="L188" s="4" t="n">
        <v>0.0167592592592593</v>
      </c>
      <c r="M188" s="0" t="s">
        <v>28</v>
      </c>
      <c r="N188" s="0" t="s">
        <v>347</v>
      </c>
      <c r="O188" s="0" t="s">
        <v>348</v>
      </c>
      <c r="P188" s="0" t="s">
        <v>349</v>
      </c>
      <c r="R188" s="3" t="n">
        <v>88828</v>
      </c>
    </row>
    <row r="189" customFormat="false" ht="13.5" hidden="false" customHeight="false" outlineLevel="0" collapsed="false">
      <c r="A189" s="1" t="n">
        <v>44</v>
      </c>
      <c r="B189" s="1" t="n">
        <v>40</v>
      </c>
      <c r="C189" s="1" t="n">
        <v>14</v>
      </c>
      <c r="D189" s="2" t="s">
        <v>41</v>
      </c>
      <c r="E189" s="1" t="s">
        <v>22</v>
      </c>
      <c r="F189" s="2" t="s">
        <v>366</v>
      </c>
      <c r="G189" s="2" t="s">
        <v>367</v>
      </c>
      <c r="I189" s="2" t="s">
        <v>368</v>
      </c>
      <c r="J189" s="2" t="s">
        <v>369</v>
      </c>
      <c r="K189" s="0" t="s">
        <v>370</v>
      </c>
      <c r="L189" s="4" t="n">
        <v>0.0172222222222222</v>
      </c>
      <c r="M189" s="0" t="s">
        <v>28</v>
      </c>
      <c r="N189" s="0" t="s">
        <v>145</v>
      </c>
      <c r="O189" s="0" t="s">
        <v>371</v>
      </c>
      <c r="P189" s="0" t="s">
        <v>372</v>
      </c>
      <c r="R189" s="3" t="n">
        <v>88824</v>
      </c>
    </row>
    <row r="190" customFormat="false" ht="13.5" hidden="false" customHeight="false" outlineLevel="0" collapsed="false">
      <c r="A190" s="1" t="n">
        <v>45</v>
      </c>
      <c r="B190" s="1" t="n">
        <v>41</v>
      </c>
      <c r="C190" s="1" t="n">
        <v>15</v>
      </c>
      <c r="D190" s="2" t="s">
        <v>41</v>
      </c>
      <c r="E190" s="1" t="s">
        <v>22</v>
      </c>
      <c r="F190" s="2" t="s">
        <v>373</v>
      </c>
      <c r="G190" s="2" t="s">
        <v>374</v>
      </c>
      <c r="H190" s="13" t="s">
        <v>375</v>
      </c>
      <c r="I190" s="2" t="s">
        <v>376</v>
      </c>
      <c r="J190" s="2" t="s">
        <v>377</v>
      </c>
      <c r="K190" s="0" t="s">
        <v>378</v>
      </c>
      <c r="L190" s="4" t="n">
        <v>0.0173148148148148</v>
      </c>
      <c r="M190" s="0" t="s">
        <v>28</v>
      </c>
      <c r="N190" s="0" t="s">
        <v>193</v>
      </c>
      <c r="O190" s="0" t="s">
        <v>379</v>
      </c>
      <c r="P190" s="0" t="s">
        <v>380</v>
      </c>
      <c r="R190" s="3" t="n">
        <v>88849</v>
      </c>
    </row>
    <row r="191" customFormat="false" ht="13.5" hidden="false" customHeight="false" outlineLevel="0" collapsed="false">
      <c r="A191" s="1" t="n">
        <v>47</v>
      </c>
      <c r="B191" s="1" t="n">
        <v>43</v>
      </c>
      <c r="C191" s="1" t="n">
        <v>16</v>
      </c>
      <c r="D191" s="2" t="s">
        <v>41</v>
      </c>
      <c r="E191" s="1" t="s">
        <v>22</v>
      </c>
      <c r="F191" s="2" t="s">
        <v>388</v>
      </c>
      <c r="G191" s="2" t="s">
        <v>389</v>
      </c>
      <c r="I191" s="2" t="s">
        <v>384</v>
      </c>
      <c r="J191" s="2" t="s">
        <v>390</v>
      </c>
      <c r="K191" s="0" t="s">
        <v>391</v>
      </c>
      <c r="L191" s="4" t="n">
        <v>0.0175694444444444</v>
      </c>
      <c r="M191" s="0" t="s">
        <v>28</v>
      </c>
      <c r="N191" s="0" t="s">
        <v>160</v>
      </c>
      <c r="O191" s="0" t="s">
        <v>392</v>
      </c>
      <c r="P191" s="0" t="s">
        <v>393</v>
      </c>
      <c r="R191" s="3" t="n">
        <v>88780</v>
      </c>
    </row>
    <row r="192" customFormat="false" ht="13.5" hidden="false" customHeight="false" outlineLevel="0" collapsed="false">
      <c r="A192" s="1" t="n">
        <v>48</v>
      </c>
      <c r="B192" s="1" t="n">
        <v>44</v>
      </c>
      <c r="C192" s="1" t="n">
        <v>17</v>
      </c>
      <c r="D192" s="2" t="s">
        <v>41</v>
      </c>
      <c r="E192" s="1" t="s">
        <v>22</v>
      </c>
      <c r="F192" s="2" t="s">
        <v>394</v>
      </c>
      <c r="G192" s="2" t="s">
        <v>395</v>
      </c>
      <c r="H192" s="13" t="s">
        <v>396</v>
      </c>
      <c r="I192" s="2" t="s">
        <v>397</v>
      </c>
      <c r="J192" s="2" t="s">
        <v>398</v>
      </c>
      <c r="K192" s="0" t="s">
        <v>399</v>
      </c>
      <c r="L192" s="4" t="n">
        <v>0.0170717592592593</v>
      </c>
      <c r="M192" s="0" t="s">
        <v>28</v>
      </c>
      <c r="N192" s="0" t="s">
        <v>400</v>
      </c>
      <c r="O192" s="0" t="s">
        <v>401</v>
      </c>
      <c r="P192" s="0" t="s">
        <v>402</v>
      </c>
      <c r="R192" s="3" t="n">
        <v>88814</v>
      </c>
    </row>
    <row r="193" customFormat="false" ht="13.5" hidden="false" customHeight="false" outlineLevel="0" collapsed="false">
      <c r="A193" s="1" t="n">
        <v>51</v>
      </c>
      <c r="B193" s="1" t="n">
        <v>46</v>
      </c>
      <c r="C193" s="1" t="n">
        <v>18</v>
      </c>
      <c r="D193" s="2" t="s">
        <v>41</v>
      </c>
      <c r="E193" s="1" t="s">
        <v>22</v>
      </c>
      <c r="F193" s="2" t="s">
        <v>418</v>
      </c>
      <c r="G193" s="2" t="s">
        <v>419</v>
      </c>
      <c r="H193" s="13" t="s">
        <v>420</v>
      </c>
      <c r="I193" s="2" t="s">
        <v>421</v>
      </c>
      <c r="J193" s="2" t="s">
        <v>422</v>
      </c>
      <c r="K193" s="0" t="s">
        <v>363</v>
      </c>
      <c r="L193" s="4" t="n">
        <v>0.0175810185185185</v>
      </c>
      <c r="M193" s="0" t="s">
        <v>28</v>
      </c>
      <c r="N193" s="0" t="s">
        <v>423</v>
      </c>
      <c r="O193" s="0" t="s">
        <v>424</v>
      </c>
      <c r="P193" s="0" t="s">
        <v>365</v>
      </c>
      <c r="R193" s="3" t="n">
        <v>88835</v>
      </c>
    </row>
    <row r="194" customFormat="false" ht="13.5" hidden="false" customHeight="false" outlineLevel="0" collapsed="false">
      <c r="A194" s="1" t="n">
        <v>57</v>
      </c>
      <c r="B194" s="1" t="n">
        <v>51</v>
      </c>
      <c r="C194" s="1" t="n">
        <v>19</v>
      </c>
      <c r="D194" s="2" t="s">
        <v>41</v>
      </c>
      <c r="E194" s="1" t="s">
        <v>22</v>
      </c>
      <c r="F194" s="2" t="s">
        <v>462</v>
      </c>
      <c r="G194" s="2" t="s">
        <v>463</v>
      </c>
      <c r="H194" s="13" t="s">
        <v>464</v>
      </c>
      <c r="I194" s="2" t="s">
        <v>465</v>
      </c>
      <c r="J194" s="2" t="s">
        <v>466</v>
      </c>
      <c r="K194" s="0" t="s">
        <v>467</v>
      </c>
      <c r="L194" s="4" t="n">
        <v>0.0176273148148148</v>
      </c>
      <c r="M194" s="0" t="s">
        <v>28</v>
      </c>
      <c r="N194" s="0" t="s">
        <v>468</v>
      </c>
      <c r="O194" s="0" t="s">
        <v>469</v>
      </c>
      <c r="P194" s="0" t="s">
        <v>445</v>
      </c>
      <c r="R194" s="3" t="n">
        <v>88775</v>
      </c>
    </row>
    <row r="195" customFormat="false" ht="13.5" hidden="false" customHeight="false" outlineLevel="0" collapsed="false">
      <c r="A195" s="1" t="n">
        <v>58</v>
      </c>
      <c r="B195" s="1" t="n">
        <v>52</v>
      </c>
      <c r="C195" s="1" t="n">
        <v>20</v>
      </c>
      <c r="D195" s="2" t="s">
        <v>41</v>
      </c>
      <c r="E195" s="1" t="s">
        <v>22</v>
      </c>
      <c r="F195" s="2" t="s">
        <v>470</v>
      </c>
      <c r="G195" s="2" t="s">
        <v>471</v>
      </c>
      <c r="I195" s="2" t="s">
        <v>472</v>
      </c>
      <c r="J195" s="2" t="s">
        <v>473</v>
      </c>
      <c r="K195" s="0" t="s">
        <v>474</v>
      </c>
      <c r="L195" s="4" t="n">
        <v>0.0177083333333333</v>
      </c>
      <c r="M195" s="0" t="s">
        <v>28</v>
      </c>
      <c r="N195" s="0" t="s">
        <v>38</v>
      </c>
      <c r="O195" s="0" t="s">
        <v>475</v>
      </c>
      <c r="P195" s="0" t="s">
        <v>476</v>
      </c>
      <c r="R195" s="3" t="n">
        <v>88844</v>
      </c>
    </row>
    <row r="196" customFormat="false" ht="13.5" hidden="false" customHeight="false" outlineLevel="0" collapsed="false">
      <c r="A196" s="1" t="n">
        <v>59</v>
      </c>
      <c r="B196" s="1" t="n">
        <v>53</v>
      </c>
      <c r="C196" s="1" t="n">
        <v>21</v>
      </c>
      <c r="D196" s="2" t="s">
        <v>41</v>
      </c>
      <c r="E196" s="1" t="s">
        <v>22</v>
      </c>
      <c r="F196" s="2" t="s">
        <v>477</v>
      </c>
      <c r="G196" s="2" t="s">
        <v>478</v>
      </c>
      <c r="H196" s="13" t="s">
        <v>479</v>
      </c>
      <c r="I196" s="2" t="s">
        <v>480</v>
      </c>
      <c r="J196" s="2" t="s">
        <v>481</v>
      </c>
      <c r="K196" s="0" t="s">
        <v>482</v>
      </c>
      <c r="L196" s="4" t="n">
        <v>0.0177777777777778</v>
      </c>
      <c r="M196" s="0" t="s">
        <v>28</v>
      </c>
      <c r="N196" s="0" t="s">
        <v>483</v>
      </c>
      <c r="O196" s="0" t="s">
        <v>484</v>
      </c>
      <c r="P196" s="0" t="s">
        <v>485</v>
      </c>
      <c r="R196" s="3" t="n">
        <v>88830</v>
      </c>
    </row>
    <row r="197" customFormat="false" ht="13.5" hidden="false" customHeight="false" outlineLevel="0" collapsed="false">
      <c r="A197" s="1" t="n">
        <v>64</v>
      </c>
      <c r="B197" s="1" t="n">
        <v>58</v>
      </c>
      <c r="C197" s="1" t="n">
        <v>22</v>
      </c>
      <c r="D197" s="2" t="s">
        <v>41</v>
      </c>
      <c r="E197" s="1" t="s">
        <v>22</v>
      </c>
      <c r="F197" s="2" t="s">
        <v>517</v>
      </c>
      <c r="G197" s="2" t="s">
        <v>518</v>
      </c>
      <c r="H197" s="13" t="s">
        <v>519</v>
      </c>
      <c r="I197" s="2" t="s">
        <v>520</v>
      </c>
      <c r="J197" s="2" t="s">
        <v>521</v>
      </c>
      <c r="K197" s="0" t="s">
        <v>482</v>
      </c>
      <c r="L197" s="4" t="n">
        <v>0.0182986111111111</v>
      </c>
      <c r="M197" s="0" t="s">
        <v>28</v>
      </c>
      <c r="N197" s="0" t="s">
        <v>483</v>
      </c>
      <c r="O197" s="0" t="s">
        <v>522</v>
      </c>
      <c r="P197" s="0" t="s">
        <v>485</v>
      </c>
      <c r="R197" s="3" t="n">
        <v>88841</v>
      </c>
    </row>
    <row r="198" customFormat="false" ht="13.5" hidden="false" customHeight="false" outlineLevel="0" collapsed="false">
      <c r="A198" s="1" t="n">
        <v>66</v>
      </c>
      <c r="B198" s="1" t="n">
        <v>60</v>
      </c>
      <c r="C198" s="1" t="n">
        <v>23</v>
      </c>
      <c r="D198" s="2" t="s">
        <v>41</v>
      </c>
      <c r="E198" s="1" t="s">
        <v>22</v>
      </c>
      <c r="F198" s="2" t="s">
        <v>532</v>
      </c>
      <c r="G198" s="2" t="s">
        <v>533</v>
      </c>
      <c r="H198" s="13" t="s">
        <v>534</v>
      </c>
      <c r="I198" s="2" t="s">
        <v>535</v>
      </c>
      <c r="J198" s="2" t="s">
        <v>536</v>
      </c>
      <c r="K198" s="0" t="s">
        <v>499</v>
      </c>
      <c r="L198" s="4" t="n">
        <v>0.0181828703703704</v>
      </c>
      <c r="M198" s="0" t="s">
        <v>28</v>
      </c>
      <c r="N198" s="0" t="s">
        <v>112</v>
      </c>
      <c r="O198" s="0" t="s">
        <v>537</v>
      </c>
      <c r="P198" s="0" t="s">
        <v>538</v>
      </c>
      <c r="R198" s="3" t="n">
        <v>88776</v>
      </c>
    </row>
    <row r="199" customFormat="false" ht="13.5" hidden="false" customHeight="false" outlineLevel="0" collapsed="false">
      <c r="A199" s="1" t="n">
        <v>67</v>
      </c>
      <c r="B199" s="1" t="n">
        <v>61</v>
      </c>
      <c r="C199" s="1" t="n">
        <v>24</v>
      </c>
      <c r="D199" s="2" t="s">
        <v>41</v>
      </c>
      <c r="E199" s="1" t="s">
        <v>22</v>
      </c>
      <c r="F199" s="2" t="s">
        <v>539</v>
      </c>
      <c r="G199" s="2" t="s">
        <v>540</v>
      </c>
      <c r="H199" s="13" t="s">
        <v>541</v>
      </c>
      <c r="I199" s="2" t="s">
        <v>542</v>
      </c>
      <c r="J199" s="2" t="s">
        <v>543</v>
      </c>
      <c r="K199" s="0" t="s">
        <v>544</v>
      </c>
      <c r="L199" s="4" t="n">
        <v>0.0180671296296296</v>
      </c>
      <c r="M199" s="0" t="s">
        <v>28</v>
      </c>
      <c r="N199" s="0" t="s">
        <v>545</v>
      </c>
      <c r="O199" s="0" t="s">
        <v>546</v>
      </c>
      <c r="P199" s="0" t="s">
        <v>547</v>
      </c>
      <c r="R199" s="3" t="n">
        <v>88832</v>
      </c>
    </row>
    <row r="200" customFormat="false" ht="13.5" hidden="false" customHeight="false" outlineLevel="0" collapsed="false">
      <c r="A200" s="1" t="n">
        <v>70</v>
      </c>
      <c r="B200" s="1" t="n">
        <v>64</v>
      </c>
      <c r="C200" s="1" t="n">
        <v>25</v>
      </c>
      <c r="D200" s="2" t="s">
        <v>41</v>
      </c>
      <c r="E200" s="1" t="s">
        <v>22</v>
      </c>
      <c r="F200" s="2" t="s">
        <v>563</v>
      </c>
      <c r="G200" s="2" t="s">
        <v>564</v>
      </c>
      <c r="H200" s="13" t="s">
        <v>565</v>
      </c>
      <c r="I200" s="2" t="s">
        <v>566</v>
      </c>
      <c r="J200" s="2" t="s">
        <v>567</v>
      </c>
      <c r="K200" s="0" t="s">
        <v>568</v>
      </c>
      <c r="L200" s="4" t="n">
        <v>0.0183217592592593</v>
      </c>
      <c r="M200" s="0" t="s">
        <v>28</v>
      </c>
      <c r="N200" s="0" t="s">
        <v>160</v>
      </c>
      <c r="O200" s="0" t="s">
        <v>569</v>
      </c>
      <c r="P200" s="0" t="s">
        <v>570</v>
      </c>
      <c r="R200" s="3" t="n">
        <v>88829</v>
      </c>
    </row>
    <row r="201" customFormat="false" ht="13.5" hidden="false" customHeight="false" outlineLevel="0" collapsed="false">
      <c r="A201" s="1" t="n">
        <v>71</v>
      </c>
      <c r="B201" s="1" t="n">
        <v>65</v>
      </c>
      <c r="C201" s="1" t="n">
        <v>26</v>
      </c>
      <c r="D201" s="2" t="s">
        <v>41</v>
      </c>
      <c r="E201" s="1" t="s">
        <v>22</v>
      </c>
      <c r="F201" s="2" t="s">
        <v>571</v>
      </c>
      <c r="G201" s="2" t="s">
        <v>572</v>
      </c>
      <c r="H201" s="13" t="s">
        <v>573</v>
      </c>
      <c r="I201" s="2" t="s">
        <v>574</v>
      </c>
      <c r="J201" s="2" t="s">
        <v>566</v>
      </c>
      <c r="K201" s="0" t="s">
        <v>575</v>
      </c>
      <c r="L201" s="4" t="n">
        <v>0.017962962962963</v>
      </c>
      <c r="M201" s="0" t="s">
        <v>28</v>
      </c>
      <c r="N201" s="0" t="s">
        <v>216</v>
      </c>
      <c r="O201" s="0" t="s">
        <v>576</v>
      </c>
      <c r="P201" s="0" t="s">
        <v>577</v>
      </c>
      <c r="R201" s="3" t="n">
        <v>88827</v>
      </c>
    </row>
    <row r="202" customFormat="false" ht="13.5" hidden="false" customHeight="false" outlineLevel="0" collapsed="false">
      <c r="A202" s="1" t="n">
        <v>72</v>
      </c>
      <c r="B202" s="1" t="n">
        <v>66</v>
      </c>
      <c r="C202" s="1" t="n">
        <v>27</v>
      </c>
      <c r="D202" s="2" t="s">
        <v>41</v>
      </c>
      <c r="E202" s="1" t="s">
        <v>22</v>
      </c>
      <c r="F202" s="2" t="s">
        <v>578</v>
      </c>
      <c r="G202" s="2" t="s">
        <v>579</v>
      </c>
      <c r="H202" s="13" t="s">
        <v>580</v>
      </c>
      <c r="I202" s="2" t="s">
        <v>581</v>
      </c>
      <c r="J202" s="2" t="s">
        <v>582</v>
      </c>
      <c r="K202" s="0" t="s">
        <v>583</v>
      </c>
      <c r="L202" s="4" t="n">
        <v>0.0178587962962963</v>
      </c>
      <c r="M202" s="0" t="s">
        <v>28</v>
      </c>
      <c r="N202" s="0" t="s">
        <v>468</v>
      </c>
      <c r="O202" s="0" t="s">
        <v>584</v>
      </c>
      <c r="P202" s="0" t="s">
        <v>585</v>
      </c>
      <c r="R202" s="3" t="n">
        <v>88842</v>
      </c>
    </row>
    <row r="203" customFormat="false" ht="13.5" hidden="false" customHeight="false" outlineLevel="0" collapsed="false">
      <c r="A203" s="1" t="n">
        <v>82</v>
      </c>
      <c r="B203" s="1" t="n">
        <v>73</v>
      </c>
      <c r="C203" s="1" t="n">
        <v>28</v>
      </c>
      <c r="D203" s="2" t="s">
        <v>41</v>
      </c>
      <c r="E203" s="1" t="s">
        <v>22</v>
      </c>
      <c r="F203" s="2" t="s">
        <v>654</v>
      </c>
      <c r="G203" s="2" t="s">
        <v>655</v>
      </c>
      <c r="I203" s="2" t="s">
        <v>656</v>
      </c>
      <c r="J203" s="2" t="s">
        <v>657</v>
      </c>
      <c r="K203" s="0" t="s">
        <v>658</v>
      </c>
      <c r="L203" s="4" t="n">
        <v>0.0185185185185185</v>
      </c>
      <c r="M203" s="0" t="s">
        <v>28</v>
      </c>
      <c r="N203" s="0" t="s">
        <v>38</v>
      </c>
      <c r="O203" s="0" t="s">
        <v>659</v>
      </c>
      <c r="P203" s="0" t="s">
        <v>660</v>
      </c>
      <c r="R203" s="3" t="n">
        <v>88857</v>
      </c>
    </row>
    <row r="204" customFormat="false" ht="13.5" hidden="false" customHeight="false" outlineLevel="0" collapsed="false">
      <c r="A204" s="1" t="n">
        <v>83</v>
      </c>
      <c r="B204" s="1" t="n">
        <v>74</v>
      </c>
      <c r="C204" s="1" t="n">
        <v>29</v>
      </c>
      <c r="D204" s="2" t="s">
        <v>41</v>
      </c>
      <c r="E204" s="1" t="s">
        <v>22</v>
      </c>
      <c r="F204" s="2" t="s">
        <v>661</v>
      </c>
      <c r="G204" s="2" t="s">
        <v>662</v>
      </c>
      <c r="H204" s="13" t="s">
        <v>663</v>
      </c>
      <c r="I204" s="2" t="s">
        <v>664</v>
      </c>
      <c r="J204" s="2" t="s">
        <v>625</v>
      </c>
      <c r="K204" s="0" t="s">
        <v>665</v>
      </c>
      <c r="L204" s="4" t="n">
        <v>0.0184953703703704</v>
      </c>
      <c r="M204" s="0" t="s">
        <v>28</v>
      </c>
      <c r="N204" s="0" t="s">
        <v>129</v>
      </c>
      <c r="O204" s="0" t="s">
        <v>666</v>
      </c>
      <c r="P204" s="0" t="s">
        <v>667</v>
      </c>
      <c r="R204" s="3" t="n">
        <v>88825</v>
      </c>
    </row>
    <row r="205" customFormat="false" ht="13.5" hidden="false" customHeight="false" outlineLevel="0" collapsed="false">
      <c r="A205" s="1" t="n">
        <v>88</v>
      </c>
      <c r="B205" s="1" t="n">
        <v>77</v>
      </c>
      <c r="C205" s="1" t="n">
        <v>30</v>
      </c>
      <c r="D205" s="2" t="s">
        <v>41</v>
      </c>
      <c r="E205" s="1" t="s">
        <v>22</v>
      </c>
      <c r="F205" s="2" t="s">
        <v>698</v>
      </c>
      <c r="G205" s="2" t="s">
        <v>699</v>
      </c>
      <c r="H205" s="13" t="s">
        <v>700</v>
      </c>
      <c r="I205" s="2" t="s">
        <v>701</v>
      </c>
      <c r="J205" s="2" t="s">
        <v>702</v>
      </c>
      <c r="K205" s="0" t="s">
        <v>703</v>
      </c>
      <c r="L205" s="4" t="n">
        <v>0.0180208333333333</v>
      </c>
      <c r="M205" s="0" t="s">
        <v>28</v>
      </c>
      <c r="N205" s="0" t="s">
        <v>317</v>
      </c>
      <c r="O205" s="0" t="s">
        <v>704</v>
      </c>
      <c r="P205" s="0" t="s">
        <v>705</v>
      </c>
      <c r="R205" s="3" t="n">
        <v>88791</v>
      </c>
    </row>
    <row r="206" customFormat="false" ht="13.5" hidden="false" customHeight="false" outlineLevel="0" collapsed="false">
      <c r="A206" s="1" t="n">
        <v>89</v>
      </c>
      <c r="B206" s="1" t="n">
        <v>78</v>
      </c>
      <c r="C206" s="1" t="n">
        <v>31</v>
      </c>
      <c r="D206" s="2" t="s">
        <v>41</v>
      </c>
      <c r="E206" s="1" t="s">
        <v>22</v>
      </c>
      <c r="F206" s="2" t="s">
        <v>706</v>
      </c>
      <c r="G206" s="2" t="s">
        <v>707</v>
      </c>
      <c r="H206" s="13" t="s">
        <v>708</v>
      </c>
      <c r="I206" s="2" t="s">
        <v>709</v>
      </c>
      <c r="J206" s="2" t="s">
        <v>710</v>
      </c>
      <c r="K206" s="0" t="s">
        <v>711</v>
      </c>
      <c r="L206" s="4" t="n">
        <v>0.0185416666666667</v>
      </c>
      <c r="M206" s="0" t="s">
        <v>28</v>
      </c>
      <c r="N206" s="0" t="s">
        <v>712</v>
      </c>
      <c r="O206" s="0" t="s">
        <v>704</v>
      </c>
      <c r="P206" s="0" t="s">
        <v>713</v>
      </c>
      <c r="R206" s="3" t="n">
        <v>88773</v>
      </c>
    </row>
    <row r="207" customFormat="false" ht="13.5" hidden="false" customHeight="false" outlineLevel="0" collapsed="false">
      <c r="A207" s="1" t="n">
        <v>90</v>
      </c>
      <c r="B207" s="1" t="n">
        <v>79</v>
      </c>
      <c r="C207" s="1" t="n">
        <v>32</v>
      </c>
      <c r="D207" s="2" t="s">
        <v>41</v>
      </c>
      <c r="E207" s="1" t="s">
        <v>22</v>
      </c>
      <c r="F207" s="2" t="s">
        <v>714</v>
      </c>
      <c r="G207" s="2" t="s">
        <v>715</v>
      </c>
      <c r="H207" s="13" t="s">
        <v>716</v>
      </c>
      <c r="I207" s="2" t="s">
        <v>717</v>
      </c>
      <c r="J207" s="2" t="s">
        <v>718</v>
      </c>
      <c r="K207" s="0" t="s">
        <v>719</v>
      </c>
      <c r="L207" s="4" t="n">
        <v>0.018275462962963</v>
      </c>
      <c r="M207" s="0" t="s">
        <v>28</v>
      </c>
      <c r="N207" s="0" t="s">
        <v>443</v>
      </c>
      <c r="O207" s="0" t="s">
        <v>720</v>
      </c>
      <c r="P207" s="0" t="s">
        <v>721</v>
      </c>
      <c r="R207" s="3" t="n">
        <v>88843</v>
      </c>
    </row>
    <row r="208" customFormat="false" ht="13.5" hidden="false" customHeight="false" outlineLevel="0" collapsed="false">
      <c r="A208" s="1" t="n">
        <v>92</v>
      </c>
      <c r="B208" s="1" t="n">
        <v>80</v>
      </c>
      <c r="C208" s="1" t="n">
        <v>33</v>
      </c>
      <c r="D208" s="2" t="s">
        <v>41</v>
      </c>
      <c r="E208" s="1" t="s">
        <v>22</v>
      </c>
      <c r="F208" s="2" t="s">
        <v>728</v>
      </c>
      <c r="G208" s="2" t="s">
        <v>729</v>
      </c>
      <c r="H208" s="13" t="s">
        <v>730</v>
      </c>
      <c r="I208" s="2" t="s">
        <v>731</v>
      </c>
      <c r="J208" s="2" t="s">
        <v>732</v>
      </c>
      <c r="K208" s="0" t="s">
        <v>733</v>
      </c>
      <c r="L208" s="4" t="n">
        <v>0.0188541666666667</v>
      </c>
      <c r="M208" s="0" t="s">
        <v>28</v>
      </c>
      <c r="N208" s="0" t="s">
        <v>529</v>
      </c>
      <c r="O208" s="0" t="s">
        <v>734</v>
      </c>
      <c r="P208" s="0" t="s">
        <v>735</v>
      </c>
      <c r="R208" s="3" t="n">
        <v>88807</v>
      </c>
    </row>
    <row r="209" customFormat="false" ht="13.5" hidden="false" customHeight="false" outlineLevel="0" collapsed="false">
      <c r="A209" s="1" t="n">
        <v>96</v>
      </c>
      <c r="B209" s="1" t="n">
        <v>83</v>
      </c>
      <c r="C209" s="1" t="n">
        <v>34</v>
      </c>
      <c r="D209" s="2" t="s">
        <v>41</v>
      </c>
      <c r="E209" s="1" t="s">
        <v>22</v>
      </c>
      <c r="F209" s="2" t="s">
        <v>756</v>
      </c>
      <c r="G209" s="2" t="s">
        <v>757</v>
      </c>
      <c r="I209" s="2" t="s">
        <v>758</v>
      </c>
      <c r="J209" s="2" t="s">
        <v>759</v>
      </c>
      <c r="K209" s="0" t="s">
        <v>733</v>
      </c>
      <c r="L209" s="4" t="n">
        <v>0.0190162037037037</v>
      </c>
      <c r="M209" s="0" t="s">
        <v>28</v>
      </c>
      <c r="N209" s="0" t="s">
        <v>443</v>
      </c>
      <c r="O209" s="0" t="s">
        <v>760</v>
      </c>
      <c r="P209" s="0" t="s">
        <v>761</v>
      </c>
      <c r="R209" s="3" t="n">
        <v>88821</v>
      </c>
    </row>
    <row r="210" customFormat="false" ht="13.5" hidden="false" customHeight="false" outlineLevel="0" collapsed="false">
      <c r="A210" s="1" t="n">
        <v>100</v>
      </c>
      <c r="B210" s="1" t="n">
        <v>86</v>
      </c>
      <c r="C210" s="1" t="n">
        <v>35</v>
      </c>
      <c r="D210" s="2" t="s">
        <v>41</v>
      </c>
      <c r="E210" s="1" t="s">
        <v>22</v>
      </c>
      <c r="F210" s="2" t="s">
        <v>784</v>
      </c>
      <c r="G210" s="2" t="s">
        <v>785</v>
      </c>
      <c r="H210" s="13" t="s">
        <v>786</v>
      </c>
      <c r="I210" s="2" t="s">
        <v>787</v>
      </c>
      <c r="J210" s="2" t="s">
        <v>788</v>
      </c>
      <c r="K210" s="0" t="s">
        <v>789</v>
      </c>
      <c r="L210" s="4" t="n">
        <v>0.0190277777777778</v>
      </c>
      <c r="M210" s="0" t="s">
        <v>28</v>
      </c>
      <c r="N210" s="0" t="s">
        <v>216</v>
      </c>
      <c r="O210" s="0" t="s">
        <v>782</v>
      </c>
      <c r="P210" s="0" t="s">
        <v>790</v>
      </c>
      <c r="R210" s="3" t="n">
        <v>88853</v>
      </c>
    </row>
    <row r="211" customFormat="false" ht="13.5" hidden="false" customHeight="false" outlineLevel="0" collapsed="false">
      <c r="A211" s="1" t="n">
        <v>102</v>
      </c>
      <c r="B211" s="1" t="n">
        <v>87</v>
      </c>
      <c r="C211" s="1" t="n">
        <v>36</v>
      </c>
      <c r="D211" s="2" t="s">
        <v>41</v>
      </c>
      <c r="E211" s="1" t="s">
        <v>22</v>
      </c>
      <c r="F211" s="2" t="s">
        <v>798</v>
      </c>
      <c r="G211" s="2" t="s">
        <v>799</v>
      </c>
      <c r="I211" s="2" t="s">
        <v>800</v>
      </c>
      <c r="J211" s="2" t="s">
        <v>801</v>
      </c>
      <c r="K211" s="0" t="s">
        <v>802</v>
      </c>
      <c r="L211" s="4" t="n">
        <v>0.0191203703703704</v>
      </c>
      <c r="M211" s="0" t="s">
        <v>28</v>
      </c>
      <c r="N211" s="0" t="s">
        <v>803</v>
      </c>
      <c r="O211" s="0" t="s">
        <v>804</v>
      </c>
      <c r="P211" s="0" t="s">
        <v>805</v>
      </c>
      <c r="R211" s="3" t="n">
        <v>88822</v>
      </c>
    </row>
    <row r="212" customFormat="false" ht="13.5" hidden="false" customHeight="false" outlineLevel="0" collapsed="false">
      <c r="A212" s="1" t="n">
        <v>104</v>
      </c>
      <c r="B212" s="1" t="n">
        <v>89</v>
      </c>
      <c r="C212" s="1" t="n">
        <v>37</v>
      </c>
      <c r="D212" s="2" t="s">
        <v>41</v>
      </c>
      <c r="E212" s="1" t="s">
        <v>22</v>
      </c>
      <c r="F212" s="2" t="s">
        <v>812</v>
      </c>
      <c r="G212" s="2" t="s">
        <v>813</v>
      </c>
      <c r="I212" s="2" t="s">
        <v>809</v>
      </c>
      <c r="J212" s="2" t="s">
        <v>814</v>
      </c>
      <c r="K212" s="0" t="s">
        <v>815</v>
      </c>
      <c r="L212" s="4" t="n">
        <v>0.0198148148148148</v>
      </c>
      <c r="M212" s="0" t="s">
        <v>28</v>
      </c>
      <c r="N212" s="0" t="s">
        <v>112</v>
      </c>
      <c r="O212" s="0" t="s">
        <v>816</v>
      </c>
      <c r="P212" s="0" t="s">
        <v>817</v>
      </c>
      <c r="R212" s="3" t="n">
        <v>88815</v>
      </c>
    </row>
    <row r="213" customFormat="false" ht="13.5" hidden="false" customHeight="false" outlineLevel="0" collapsed="false">
      <c r="A213" s="1" t="n">
        <v>109</v>
      </c>
      <c r="B213" s="1" t="n">
        <v>93</v>
      </c>
      <c r="C213" s="1" t="n">
        <v>38</v>
      </c>
      <c r="D213" s="2" t="s">
        <v>41</v>
      </c>
      <c r="E213" s="1" t="s">
        <v>22</v>
      </c>
      <c r="F213" s="2" t="s">
        <v>848</v>
      </c>
      <c r="G213" s="2" t="s">
        <v>849</v>
      </c>
      <c r="H213" s="13" t="s">
        <v>850</v>
      </c>
      <c r="I213" s="2" t="s">
        <v>851</v>
      </c>
      <c r="J213" s="2" t="s">
        <v>852</v>
      </c>
      <c r="K213" s="0" t="s">
        <v>853</v>
      </c>
      <c r="L213" s="4" t="n">
        <v>0.0190046296296296</v>
      </c>
      <c r="M213" s="0" t="s">
        <v>28</v>
      </c>
      <c r="N213" s="0" t="s">
        <v>803</v>
      </c>
      <c r="O213" s="0" t="s">
        <v>854</v>
      </c>
      <c r="P213" s="0" t="s">
        <v>855</v>
      </c>
      <c r="R213" s="3" t="n">
        <v>88800</v>
      </c>
    </row>
    <row r="214" customFormat="false" ht="13.5" hidden="false" customHeight="false" outlineLevel="0" collapsed="false">
      <c r="A214" s="1" t="n">
        <v>113</v>
      </c>
      <c r="B214" s="1" t="n">
        <v>97</v>
      </c>
      <c r="C214" s="1" t="n">
        <v>39</v>
      </c>
      <c r="D214" s="2" t="s">
        <v>41</v>
      </c>
      <c r="E214" s="1" t="s">
        <v>22</v>
      </c>
      <c r="F214" s="2" t="s">
        <v>883</v>
      </c>
      <c r="G214" s="2" t="s">
        <v>884</v>
      </c>
      <c r="I214" s="2" t="s">
        <v>885</v>
      </c>
      <c r="J214" s="2" t="s">
        <v>886</v>
      </c>
      <c r="K214" s="0" t="s">
        <v>887</v>
      </c>
      <c r="L214" s="4" t="n">
        <v>0.0196412037037037</v>
      </c>
      <c r="M214" s="0" t="s">
        <v>28</v>
      </c>
      <c r="N214" s="0" t="s">
        <v>545</v>
      </c>
      <c r="O214" s="0" t="s">
        <v>888</v>
      </c>
      <c r="P214" s="0" t="s">
        <v>889</v>
      </c>
      <c r="R214" s="3" t="n">
        <v>88818</v>
      </c>
    </row>
    <row r="215" customFormat="false" ht="13.5" hidden="false" customHeight="false" outlineLevel="0" collapsed="false">
      <c r="A215" s="1" t="n">
        <v>115</v>
      </c>
      <c r="B215" s="1" t="n">
        <v>99</v>
      </c>
      <c r="C215" s="1" t="n">
        <v>40</v>
      </c>
      <c r="D215" s="2" t="s">
        <v>41</v>
      </c>
      <c r="E215" s="1" t="s">
        <v>22</v>
      </c>
      <c r="F215" s="2" t="s">
        <v>898</v>
      </c>
      <c r="G215" s="2" t="s">
        <v>899</v>
      </c>
      <c r="H215" s="13" t="s">
        <v>900</v>
      </c>
      <c r="I215" s="2" t="s">
        <v>901</v>
      </c>
      <c r="J215" s="2" t="s">
        <v>902</v>
      </c>
      <c r="K215" s="0" t="s">
        <v>903</v>
      </c>
      <c r="L215" s="4" t="n">
        <v>0.0197916666666667</v>
      </c>
      <c r="M215" s="0" t="s">
        <v>28</v>
      </c>
      <c r="N215" s="0" t="s">
        <v>129</v>
      </c>
      <c r="O215" s="0" t="s">
        <v>904</v>
      </c>
      <c r="P215" s="0" t="s">
        <v>905</v>
      </c>
      <c r="R215" s="3" t="n">
        <v>88826</v>
      </c>
    </row>
    <row r="216" customFormat="false" ht="13.5" hidden="false" customHeight="false" outlineLevel="0" collapsed="false">
      <c r="A216" s="1" t="n">
        <v>116</v>
      </c>
      <c r="B216" s="1" t="n">
        <v>100</v>
      </c>
      <c r="C216" s="1" t="n">
        <v>41</v>
      </c>
      <c r="D216" s="2" t="s">
        <v>41</v>
      </c>
      <c r="E216" s="1" t="s">
        <v>22</v>
      </c>
      <c r="F216" s="2" t="s">
        <v>906</v>
      </c>
      <c r="G216" s="2" t="s">
        <v>907</v>
      </c>
      <c r="H216" s="13" t="s">
        <v>908</v>
      </c>
      <c r="I216" s="2" t="s">
        <v>909</v>
      </c>
      <c r="J216" s="2" t="s">
        <v>910</v>
      </c>
      <c r="K216" s="0" t="s">
        <v>911</v>
      </c>
      <c r="L216" s="4" t="n">
        <v>0.0200347222222222</v>
      </c>
      <c r="M216" s="0" t="s">
        <v>28</v>
      </c>
      <c r="N216" s="0" t="s">
        <v>208</v>
      </c>
      <c r="O216" s="0" t="s">
        <v>912</v>
      </c>
      <c r="P216" s="0" t="s">
        <v>913</v>
      </c>
      <c r="R216" s="3" t="n">
        <v>88801</v>
      </c>
    </row>
    <row r="217" customFormat="false" ht="13.5" hidden="false" customHeight="false" outlineLevel="0" collapsed="false">
      <c r="A217" s="1" t="n">
        <v>122</v>
      </c>
      <c r="B217" s="1" t="n">
        <v>105</v>
      </c>
      <c r="C217" s="1" t="n">
        <v>42</v>
      </c>
      <c r="D217" s="2" t="s">
        <v>41</v>
      </c>
      <c r="E217" s="1" t="s">
        <v>22</v>
      </c>
      <c r="F217" s="2" t="s">
        <v>949</v>
      </c>
      <c r="G217" s="2" t="s">
        <v>950</v>
      </c>
      <c r="I217" s="2" t="s">
        <v>951</v>
      </c>
      <c r="J217" s="2" t="s">
        <v>952</v>
      </c>
      <c r="K217" s="0" t="s">
        <v>953</v>
      </c>
      <c r="L217" s="4" t="n">
        <v>0.0203240740740741</v>
      </c>
      <c r="M217" s="0" t="s">
        <v>28</v>
      </c>
      <c r="N217" s="0" t="s">
        <v>423</v>
      </c>
      <c r="O217" s="0" t="s">
        <v>954</v>
      </c>
      <c r="P217" s="0" t="s">
        <v>955</v>
      </c>
      <c r="R217" s="3" t="n">
        <v>88848</v>
      </c>
    </row>
    <row r="218" customFormat="false" ht="13.5" hidden="false" customHeight="false" outlineLevel="0" collapsed="false">
      <c r="A218" s="1" t="n">
        <v>124</v>
      </c>
      <c r="B218" s="1" t="n">
        <v>106</v>
      </c>
      <c r="C218" s="1" t="n">
        <v>43</v>
      </c>
      <c r="D218" s="2" t="s">
        <v>41</v>
      </c>
      <c r="E218" s="1" t="s">
        <v>22</v>
      </c>
      <c r="F218" s="2" t="s">
        <v>961</v>
      </c>
      <c r="G218" s="2" t="s">
        <v>962</v>
      </c>
      <c r="H218" s="13" t="s">
        <v>963</v>
      </c>
      <c r="I218" s="2" t="s">
        <v>964</v>
      </c>
      <c r="J218" s="2" t="s">
        <v>965</v>
      </c>
      <c r="K218" s="0" t="s">
        <v>966</v>
      </c>
      <c r="L218" s="4" t="n">
        <v>0.0195138888888889</v>
      </c>
      <c r="M218" s="0" t="s">
        <v>28</v>
      </c>
      <c r="N218" s="0" t="s">
        <v>129</v>
      </c>
      <c r="O218" s="0" t="s">
        <v>967</v>
      </c>
      <c r="P218" s="0" t="s">
        <v>968</v>
      </c>
      <c r="R218" s="3" t="n">
        <v>88820</v>
      </c>
    </row>
    <row r="219" customFormat="false" ht="13.5" hidden="false" customHeight="false" outlineLevel="0" collapsed="false">
      <c r="A219" s="1" t="n">
        <v>126</v>
      </c>
      <c r="B219" s="1" t="n">
        <v>108</v>
      </c>
      <c r="C219" s="1" t="n">
        <v>44</v>
      </c>
      <c r="D219" s="2" t="s">
        <v>41</v>
      </c>
      <c r="E219" s="1" t="s">
        <v>22</v>
      </c>
      <c r="F219" s="2" t="s">
        <v>977</v>
      </c>
      <c r="G219" s="2" t="s">
        <v>978</v>
      </c>
      <c r="H219" s="13" t="s">
        <v>979</v>
      </c>
      <c r="I219" s="2" t="s">
        <v>980</v>
      </c>
      <c r="J219" s="2" t="s">
        <v>981</v>
      </c>
      <c r="K219" s="0" t="s">
        <v>982</v>
      </c>
      <c r="L219" s="4" t="n">
        <v>0.020150462962963</v>
      </c>
      <c r="M219" s="0" t="s">
        <v>28</v>
      </c>
      <c r="N219" s="0" t="s">
        <v>129</v>
      </c>
      <c r="O219" s="0" t="s">
        <v>983</v>
      </c>
      <c r="P219" s="0" t="s">
        <v>984</v>
      </c>
      <c r="R219" s="3" t="n">
        <v>88858</v>
      </c>
    </row>
    <row r="220" customFormat="false" ht="13.5" hidden="false" customHeight="false" outlineLevel="0" collapsed="false">
      <c r="A220" s="1" t="n">
        <v>127</v>
      </c>
      <c r="B220" s="1" t="n">
        <v>109</v>
      </c>
      <c r="C220" s="1" t="n">
        <v>45</v>
      </c>
      <c r="D220" s="2" t="s">
        <v>41</v>
      </c>
      <c r="E220" s="1" t="s">
        <v>22</v>
      </c>
      <c r="F220" s="2" t="s">
        <v>985</v>
      </c>
      <c r="G220" s="2" t="s">
        <v>986</v>
      </c>
      <c r="H220" s="13" t="s">
        <v>987</v>
      </c>
      <c r="I220" s="2" t="s">
        <v>988</v>
      </c>
      <c r="J220" s="2" t="s">
        <v>989</v>
      </c>
      <c r="K220" s="0" t="s">
        <v>990</v>
      </c>
      <c r="L220" s="4" t="n">
        <v>0.0207060185185185</v>
      </c>
      <c r="M220" s="0" t="s">
        <v>28</v>
      </c>
      <c r="N220" s="0" t="s">
        <v>317</v>
      </c>
      <c r="O220" s="0" t="s">
        <v>991</v>
      </c>
      <c r="P220" s="0" t="s">
        <v>992</v>
      </c>
      <c r="R220" s="3" t="n">
        <v>88790</v>
      </c>
    </row>
    <row r="221" customFormat="false" ht="13.5" hidden="false" customHeight="false" outlineLevel="0" collapsed="false">
      <c r="A221" s="1" t="n">
        <v>129</v>
      </c>
      <c r="B221" s="1" t="n">
        <v>111</v>
      </c>
      <c r="C221" s="1" t="n">
        <v>46</v>
      </c>
      <c r="D221" s="2" t="s">
        <v>41</v>
      </c>
      <c r="E221" s="1" t="s">
        <v>22</v>
      </c>
      <c r="F221" s="2" t="s">
        <v>1000</v>
      </c>
      <c r="G221" s="2" t="s">
        <v>1001</v>
      </c>
      <c r="I221" s="2" t="s">
        <v>1002</v>
      </c>
      <c r="J221" s="2" t="s">
        <v>996</v>
      </c>
      <c r="K221" s="0" t="s">
        <v>1003</v>
      </c>
      <c r="L221" s="4" t="n">
        <v>0.020162037037037</v>
      </c>
      <c r="M221" s="0" t="s">
        <v>28</v>
      </c>
      <c r="N221" s="0" t="s">
        <v>880</v>
      </c>
      <c r="O221" s="0" t="s">
        <v>1004</v>
      </c>
      <c r="P221" s="0" t="s">
        <v>1005</v>
      </c>
      <c r="R221" s="3" t="n">
        <v>88809</v>
      </c>
    </row>
    <row r="222" customFormat="false" ht="13.5" hidden="false" customHeight="false" outlineLevel="0" collapsed="false">
      <c r="A222" s="1" t="n">
        <v>131</v>
      </c>
      <c r="B222" s="1" t="n">
        <v>112</v>
      </c>
      <c r="C222" s="1" t="n">
        <v>47</v>
      </c>
      <c r="D222" s="2" t="s">
        <v>41</v>
      </c>
      <c r="E222" s="1" t="s">
        <v>22</v>
      </c>
      <c r="F222" s="2" t="s">
        <v>1014</v>
      </c>
      <c r="G222" s="2" t="s">
        <v>1015</v>
      </c>
      <c r="H222" s="13" t="s">
        <v>1016</v>
      </c>
      <c r="I222" s="2" t="s">
        <v>1017</v>
      </c>
      <c r="J222" s="2" t="s">
        <v>1018</v>
      </c>
      <c r="K222" s="0" t="s">
        <v>1019</v>
      </c>
      <c r="L222" s="4" t="n">
        <v>0.0199652777777778</v>
      </c>
      <c r="M222" s="0" t="s">
        <v>28</v>
      </c>
      <c r="N222" s="0" t="s">
        <v>423</v>
      </c>
      <c r="O222" s="0" t="s">
        <v>1020</v>
      </c>
      <c r="P222" s="0" t="s">
        <v>1021</v>
      </c>
      <c r="R222" s="3" t="n">
        <v>88816</v>
      </c>
    </row>
    <row r="223" customFormat="false" ht="13.5" hidden="false" customHeight="false" outlineLevel="0" collapsed="false">
      <c r="A223" s="1" t="n">
        <v>132</v>
      </c>
      <c r="B223" s="1" t="n">
        <v>113</v>
      </c>
      <c r="C223" s="1" t="n">
        <v>48</v>
      </c>
      <c r="D223" s="2" t="s">
        <v>41</v>
      </c>
      <c r="E223" s="1" t="s">
        <v>22</v>
      </c>
      <c r="F223" s="2" t="s">
        <v>1022</v>
      </c>
      <c r="G223" s="2" t="s">
        <v>1023</v>
      </c>
      <c r="H223" s="13" t="s">
        <v>1024</v>
      </c>
      <c r="I223" s="2" t="s">
        <v>1025</v>
      </c>
      <c r="J223" s="2" t="s">
        <v>1026</v>
      </c>
      <c r="K223" s="0" t="s">
        <v>1027</v>
      </c>
      <c r="L223" s="4" t="n">
        <v>0.0201157407407407</v>
      </c>
      <c r="M223" s="0" t="s">
        <v>28</v>
      </c>
      <c r="N223" s="0" t="s">
        <v>347</v>
      </c>
      <c r="O223" s="0" t="s">
        <v>1028</v>
      </c>
      <c r="P223" s="0" t="s">
        <v>1029</v>
      </c>
      <c r="R223" s="3" t="n">
        <v>88851</v>
      </c>
    </row>
    <row r="224" customFormat="false" ht="13.5" hidden="false" customHeight="false" outlineLevel="0" collapsed="false">
      <c r="A224" s="1" t="n">
        <v>139</v>
      </c>
      <c r="B224" s="1" t="n">
        <v>118</v>
      </c>
      <c r="C224" s="1" t="n">
        <v>49</v>
      </c>
      <c r="D224" s="2" t="s">
        <v>41</v>
      </c>
      <c r="E224" s="1" t="s">
        <v>22</v>
      </c>
      <c r="F224" s="2" t="s">
        <v>1075</v>
      </c>
      <c r="G224" s="2" t="s">
        <v>1076</v>
      </c>
      <c r="H224" s="13" t="s">
        <v>1077</v>
      </c>
      <c r="I224" s="2" t="s">
        <v>1078</v>
      </c>
      <c r="J224" s="2" t="s">
        <v>1079</v>
      </c>
      <c r="K224" s="0" t="s">
        <v>1080</v>
      </c>
      <c r="L224" s="4" t="n">
        <v>0.0209143518518519</v>
      </c>
      <c r="M224" s="0" t="s">
        <v>28</v>
      </c>
      <c r="N224" s="0" t="s">
        <v>1081</v>
      </c>
      <c r="O224" s="0" t="s">
        <v>1082</v>
      </c>
      <c r="P224" s="0" t="s">
        <v>1083</v>
      </c>
      <c r="R224" s="3" t="n">
        <v>88785</v>
      </c>
    </row>
    <row r="225" customFormat="false" ht="13.5" hidden="false" customHeight="false" outlineLevel="0" collapsed="false">
      <c r="A225" s="1" t="n">
        <v>140</v>
      </c>
      <c r="B225" s="1" t="n">
        <v>119</v>
      </c>
      <c r="C225" s="1" t="n">
        <v>50</v>
      </c>
      <c r="D225" s="2" t="s">
        <v>41</v>
      </c>
      <c r="E225" s="1" t="s">
        <v>22</v>
      </c>
      <c r="F225" s="2" t="s">
        <v>1084</v>
      </c>
      <c r="G225" s="2" t="s">
        <v>1085</v>
      </c>
      <c r="H225" s="13" t="s">
        <v>1086</v>
      </c>
      <c r="I225" s="2" t="s">
        <v>1087</v>
      </c>
      <c r="J225" s="2" t="s">
        <v>1088</v>
      </c>
      <c r="K225" s="0" t="s">
        <v>1089</v>
      </c>
      <c r="L225" s="4" t="n">
        <v>0.0211805555555556</v>
      </c>
      <c r="M225" s="0" t="s">
        <v>28</v>
      </c>
      <c r="N225" s="0" t="s">
        <v>48</v>
      </c>
      <c r="O225" s="0" t="s">
        <v>1082</v>
      </c>
      <c r="P225" s="0" t="s">
        <v>1090</v>
      </c>
      <c r="R225" s="3" t="n">
        <v>88778</v>
      </c>
    </row>
    <row r="226" customFormat="false" ht="13.5" hidden="false" customHeight="false" outlineLevel="0" collapsed="false">
      <c r="A226" s="1" t="n">
        <v>144</v>
      </c>
      <c r="B226" s="1" t="n">
        <v>121</v>
      </c>
      <c r="C226" s="1" t="n">
        <v>51</v>
      </c>
      <c r="D226" s="2" t="s">
        <v>41</v>
      </c>
      <c r="E226" s="1" t="s">
        <v>22</v>
      </c>
      <c r="F226" s="2" t="s">
        <v>1111</v>
      </c>
      <c r="G226" s="2" t="s">
        <v>1112</v>
      </c>
      <c r="H226" s="13" t="s">
        <v>1113</v>
      </c>
      <c r="I226" s="2" t="s">
        <v>1114</v>
      </c>
      <c r="J226" s="2" t="s">
        <v>1115</v>
      </c>
      <c r="K226" s="0" t="s">
        <v>1116</v>
      </c>
      <c r="L226" s="4" t="n">
        <v>0.0214236111111111</v>
      </c>
      <c r="M226" s="0" t="s">
        <v>28</v>
      </c>
      <c r="N226" s="0" t="s">
        <v>216</v>
      </c>
      <c r="O226" s="0" t="s">
        <v>1117</v>
      </c>
      <c r="P226" s="0" t="s">
        <v>1118</v>
      </c>
      <c r="R226" s="3" t="n">
        <v>88783</v>
      </c>
    </row>
    <row r="227" customFormat="false" ht="13.5" hidden="false" customHeight="false" outlineLevel="0" collapsed="false">
      <c r="A227" s="1" t="n">
        <v>148</v>
      </c>
      <c r="B227" s="1" t="n">
        <v>123</v>
      </c>
      <c r="C227" s="1" t="n">
        <v>52</v>
      </c>
      <c r="D227" s="2" t="s">
        <v>41</v>
      </c>
      <c r="E227" s="1" t="s">
        <v>22</v>
      </c>
      <c r="F227" s="2" t="s">
        <v>1141</v>
      </c>
      <c r="G227" s="2" t="s">
        <v>1142</v>
      </c>
      <c r="H227" s="13" t="s">
        <v>1143</v>
      </c>
      <c r="I227" s="2" t="s">
        <v>1144</v>
      </c>
      <c r="J227" s="2" t="s">
        <v>1145</v>
      </c>
      <c r="K227" s="0" t="s">
        <v>1146</v>
      </c>
      <c r="L227" s="4" t="n">
        <v>0.0210416666666667</v>
      </c>
      <c r="M227" s="0" t="s">
        <v>28</v>
      </c>
      <c r="N227" s="0" t="s">
        <v>529</v>
      </c>
      <c r="O227" s="0" t="s">
        <v>1147</v>
      </c>
      <c r="P227" s="0" t="s">
        <v>1148</v>
      </c>
      <c r="R227" s="3" t="n">
        <v>88806</v>
      </c>
    </row>
    <row r="228" customFormat="false" ht="13.5" hidden="false" customHeight="false" outlineLevel="0" collapsed="false">
      <c r="A228" s="1" t="n">
        <v>149</v>
      </c>
      <c r="B228" s="1" t="n">
        <v>124</v>
      </c>
      <c r="C228" s="1" t="n">
        <v>53</v>
      </c>
      <c r="D228" s="2" t="s">
        <v>41</v>
      </c>
      <c r="E228" s="1" t="s">
        <v>22</v>
      </c>
      <c r="F228" s="2" t="s">
        <v>1149</v>
      </c>
      <c r="G228" s="2" t="s">
        <v>1150</v>
      </c>
      <c r="H228" s="13" t="s">
        <v>1151</v>
      </c>
      <c r="I228" s="2" t="s">
        <v>1152</v>
      </c>
      <c r="J228" s="2" t="s">
        <v>1153</v>
      </c>
      <c r="K228" s="0" t="s">
        <v>1154</v>
      </c>
      <c r="L228" s="4" t="n">
        <v>0.0207638888888889</v>
      </c>
      <c r="M228" s="0" t="s">
        <v>28</v>
      </c>
      <c r="N228" s="0" t="s">
        <v>468</v>
      </c>
      <c r="O228" s="0" t="s">
        <v>1155</v>
      </c>
      <c r="P228" s="0" t="s">
        <v>1156</v>
      </c>
      <c r="R228" s="3" t="n">
        <v>88774</v>
      </c>
    </row>
    <row r="229" customFormat="false" ht="13.5" hidden="false" customHeight="false" outlineLevel="0" collapsed="false">
      <c r="A229" s="1" t="n">
        <v>151</v>
      </c>
      <c r="B229" s="1" t="n">
        <v>125</v>
      </c>
      <c r="C229" s="1" t="n">
        <v>54</v>
      </c>
      <c r="D229" s="2" t="s">
        <v>41</v>
      </c>
      <c r="E229" s="1" t="s">
        <v>22</v>
      </c>
      <c r="F229" s="2" t="s">
        <v>1165</v>
      </c>
      <c r="G229" s="2" t="s">
        <v>1166</v>
      </c>
      <c r="I229" s="2" t="s">
        <v>1167</v>
      </c>
      <c r="J229" s="2" t="s">
        <v>1168</v>
      </c>
      <c r="K229" s="0" t="s">
        <v>1169</v>
      </c>
      <c r="L229" s="4" t="n">
        <v>0.0210648148148148</v>
      </c>
      <c r="M229" s="0" t="s">
        <v>28</v>
      </c>
      <c r="N229" s="0" t="s">
        <v>423</v>
      </c>
      <c r="O229" s="0" t="s">
        <v>1170</v>
      </c>
      <c r="P229" s="0" t="s">
        <v>1171</v>
      </c>
      <c r="R229" s="3" t="n">
        <v>88847</v>
      </c>
    </row>
    <row r="230" customFormat="false" ht="13.5" hidden="false" customHeight="false" outlineLevel="0" collapsed="false">
      <c r="A230" s="1" t="n">
        <v>156</v>
      </c>
      <c r="B230" s="1" t="n">
        <v>129</v>
      </c>
      <c r="C230" s="1" t="n">
        <v>55</v>
      </c>
      <c r="D230" s="2" t="s">
        <v>41</v>
      </c>
      <c r="E230" s="1" t="s">
        <v>22</v>
      </c>
      <c r="F230" s="2" t="s">
        <v>1201</v>
      </c>
      <c r="G230" s="2" t="s">
        <v>1202</v>
      </c>
      <c r="I230" s="2" t="s">
        <v>1203</v>
      </c>
      <c r="J230" s="2" t="s">
        <v>1204</v>
      </c>
      <c r="K230" s="0" t="s">
        <v>1205</v>
      </c>
      <c r="L230" s="4" t="n">
        <v>0.0213773148148148</v>
      </c>
      <c r="M230" s="0" t="s">
        <v>28</v>
      </c>
      <c r="N230" s="0" t="s">
        <v>347</v>
      </c>
      <c r="O230" s="0" t="s">
        <v>1206</v>
      </c>
      <c r="P230" s="0" t="s">
        <v>1207</v>
      </c>
      <c r="R230" s="3" t="n">
        <v>88856</v>
      </c>
    </row>
    <row r="231" customFormat="false" ht="13.5" hidden="false" customHeight="false" outlineLevel="0" collapsed="false">
      <c r="A231" s="1" t="n">
        <v>159</v>
      </c>
      <c r="B231" s="1" t="n">
        <v>131</v>
      </c>
      <c r="C231" s="1" t="n">
        <v>56</v>
      </c>
      <c r="D231" s="2" t="s">
        <v>41</v>
      </c>
      <c r="E231" s="1" t="s">
        <v>22</v>
      </c>
      <c r="F231" s="2" t="s">
        <v>1221</v>
      </c>
      <c r="G231" s="2" t="s">
        <v>1222</v>
      </c>
      <c r="I231" s="2" t="s">
        <v>1223</v>
      </c>
      <c r="J231" s="2" t="s">
        <v>1224</v>
      </c>
      <c r="K231" s="0" t="s">
        <v>1225</v>
      </c>
      <c r="L231" s="4" t="n">
        <v>0.0209490740740741</v>
      </c>
      <c r="M231" s="0" t="s">
        <v>28</v>
      </c>
      <c r="N231" s="0" t="s">
        <v>529</v>
      </c>
      <c r="O231" s="0" t="s">
        <v>1226</v>
      </c>
      <c r="P231" s="0" t="s">
        <v>1227</v>
      </c>
      <c r="R231" s="3" t="n">
        <v>88837</v>
      </c>
    </row>
    <row r="232" customFormat="false" ht="13.5" hidden="false" customHeight="false" outlineLevel="0" collapsed="false">
      <c r="A232" s="1" t="n">
        <v>160</v>
      </c>
      <c r="B232" s="1" t="n">
        <v>132</v>
      </c>
      <c r="C232" s="1" t="n">
        <v>57</v>
      </c>
      <c r="D232" s="2" t="s">
        <v>41</v>
      </c>
      <c r="E232" s="1" t="s">
        <v>22</v>
      </c>
      <c r="F232" s="2" t="s">
        <v>1228</v>
      </c>
      <c r="G232" s="2" t="s">
        <v>1229</v>
      </c>
      <c r="H232" s="13" t="s">
        <v>1230</v>
      </c>
      <c r="I232" s="2" t="s">
        <v>1231</v>
      </c>
      <c r="J232" s="2" t="s">
        <v>1232</v>
      </c>
      <c r="K232" s="0" t="s">
        <v>1233</v>
      </c>
      <c r="L232" s="4" t="n">
        <v>0.0209722222222222</v>
      </c>
      <c r="M232" s="0" t="s">
        <v>28</v>
      </c>
      <c r="N232" s="0" t="s">
        <v>712</v>
      </c>
      <c r="O232" s="0" t="s">
        <v>1226</v>
      </c>
      <c r="P232" s="0" t="s">
        <v>1234</v>
      </c>
      <c r="R232" s="3" t="n">
        <v>88838</v>
      </c>
    </row>
    <row r="233" customFormat="false" ht="13.5" hidden="false" customHeight="false" outlineLevel="0" collapsed="false">
      <c r="A233" s="1" t="n">
        <v>162</v>
      </c>
      <c r="B233" s="1" t="n">
        <v>134</v>
      </c>
      <c r="C233" s="1" t="n">
        <v>58</v>
      </c>
      <c r="D233" s="2" t="s">
        <v>41</v>
      </c>
      <c r="E233" s="1" t="s">
        <v>22</v>
      </c>
      <c r="F233" s="2" t="s">
        <v>1243</v>
      </c>
      <c r="G233" s="2" t="s">
        <v>1244</v>
      </c>
      <c r="H233" s="13" t="s">
        <v>1245</v>
      </c>
      <c r="I233" s="2" t="s">
        <v>1246</v>
      </c>
      <c r="J233" s="2" t="s">
        <v>1247</v>
      </c>
      <c r="K233" s="0" t="s">
        <v>1248</v>
      </c>
      <c r="L233" s="4" t="n">
        <v>0.0212615740740741</v>
      </c>
      <c r="M233" s="0" t="s">
        <v>28</v>
      </c>
      <c r="N233" s="0" t="s">
        <v>160</v>
      </c>
      <c r="O233" s="0" t="s">
        <v>1249</v>
      </c>
      <c r="P233" s="0" t="s">
        <v>1250</v>
      </c>
      <c r="R233" s="3" t="n">
        <v>88793</v>
      </c>
    </row>
    <row r="234" customFormat="false" ht="13.5" hidden="false" customHeight="false" outlineLevel="0" collapsed="false">
      <c r="A234" s="1" t="n">
        <v>163</v>
      </c>
      <c r="B234" s="1" t="n">
        <v>135</v>
      </c>
      <c r="C234" s="1" t="n">
        <v>59</v>
      </c>
      <c r="D234" s="2" t="s">
        <v>41</v>
      </c>
      <c r="E234" s="1" t="s">
        <v>22</v>
      </c>
      <c r="F234" s="2" t="s">
        <v>1251</v>
      </c>
      <c r="G234" s="2" t="s">
        <v>1252</v>
      </c>
      <c r="I234" s="2" t="s">
        <v>1253</v>
      </c>
      <c r="J234" s="2" t="s">
        <v>1254</v>
      </c>
      <c r="K234" s="0" t="s">
        <v>1255</v>
      </c>
      <c r="L234" s="4" t="n">
        <v>0.0202777777777778</v>
      </c>
      <c r="M234" s="0" t="s">
        <v>28</v>
      </c>
      <c r="N234" s="0" t="s">
        <v>591</v>
      </c>
      <c r="O234" s="0" t="s">
        <v>1256</v>
      </c>
      <c r="P234" s="0" t="s">
        <v>1257</v>
      </c>
      <c r="R234" s="3" t="n">
        <v>88786</v>
      </c>
    </row>
    <row r="235" customFormat="false" ht="13.5" hidden="false" customHeight="false" outlineLevel="0" collapsed="false">
      <c r="A235" s="1" t="n">
        <v>185</v>
      </c>
      <c r="B235" s="1" t="n">
        <v>147</v>
      </c>
      <c r="C235" s="1" t="n">
        <v>60</v>
      </c>
      <c r="D235" s="2" t="s">
        <v>41</v>
      </c>
      <c r="E235" s="1" t="s">
        <v>22</v>
      </c>
      <c r="F235" s="2" t="s">
        <v>1408</v>
      </c>
      <c r="G235" s="2" t="s">
        <v>1409</v>
      </c>
      <c r="I235" s="2" t="s">
        <v>1410</v>
      </c>
      <c r="J235" s="2" t="s">
        <v>1411</v>
      </c>
      <c r="K235" s="0" t="s">
        <v>1412</v>
      </c>
      <c r="L235" s="4" t="n">
        <v>0.0234143518518519</v>
      </c>
      <c r="M235" s="0" t="s">
        <v>28</v>
      </c>
      <c r="N235" s="0" t="s">
        <v>862</v>
      </c>
      <c r="O235" s="0" t="s">
        <v>1413</v>
      </c>
      <c r="P235" s="0" t="s">
        <v>1414</v>
      </c>
      <c r="R235" s="3" t="n">
        <v>88808</v>
      </c>
    </row>
    <row r="236" customFormat="false" ht="13.5" hidden="false" customHeight="false" outlineLevel="0" collapsed="false">
      <c r="A236" s="1" t="n">
        <v>186</v>
      </c>
      <c r="B236" s="1" t="n">
        <v>148</v>
      </c>
      <c r="C236" s="1" t="n">
        <v>61</v>
      </c>
      <c r="D236" s="2" t="s">
        <v>41</v>
      </c>
      <c r="E236" s="1" t="s">
        <v>22</v>
      </c>
      <c r="F236" s="2" t="s">
        <v>1415</v>
      </c>
      <c r="G236" s="2" t="s">
        <v>1416</v>
      </c>
      <c r="H236" s="13" t="s">
        <v>1417</v>
      </c>
      <c r="I236" s="2" t="s">
        <v>1418</v>
      </c>
      <c r="J236" s="2" t="s">
        <v>1419</v>
      </c>
      <c r="K236" s="0" t="s">
        <v>1420</v>
      </c>
      <c r="L236" s="4" t="n">
        <v>0.0233912037037037</v>
      </c>
      <c r="M236" s="0" t="s">
        <v>28</v>
      </c>
      <c r="N236" s="0" t="s">
        <v>1198</v>
      </c>
      <c r="O236" s="0" t="s">
        <v>1421</v>
      </c>
      <c r="P236" s="0" t="s">
        <v>1422</v>
      </c>
      <c r="R236" s="3" t="n">
        <v>88819</v>
      </c>
    </row>
    <row r="237" customFormat="false" ht="13.5" hidden="false" customHeight="false" outlineLevel="0" collapsed="false">
      <c r="A237" s="1" t="n">
        <v>191</v>
      </c>
      <c r="B237" s="1" t="n">
        <v>150</v>
      </c>
      <c r="C237" s="1" t="n">
        <v>62</v>
      </c>
      <c r="D237" s="2" t="s">
        <v>41</v>
      </c>
      <c r="E237" s="1" t="s">
        <v>22</v>
      </c>
      <c r="F237" s="2" t="s">
        <v>1452</v>
      </c>
      <c r="G237" s="2" t="s">
        <v>1453</v>
      </c>
      <c r="I237" s="2" t="s">
        <v>1454</v>
      </c>
      <c r="J237" s="2" t="s">
        <v>1455</v>
      </c>
      <c r="K237" s="0" t="s">
        <v>1456</v>
      </c>
      <c r="L237" s="4" t="n">
        <v>0.024212962962963</v>
      </c>
      <c r="M237" s="0" t="s">
        <v>28</v>
      </c>
      <c r="N237" s="0" t="s">
        <v>483</v>
      </c>
      <c r="O237" s="0" t="s">
        <v>1457</v>
      </c>
      <c r="P237" s="0" t="s">
        <v>1458</v>
      </c>
      <c r="R237" s="3" t="n">
        <v>88852</v>
      </c>
    </row>
    <row r="238" customFormat="false" ht="13.5" hidden="false" customHeight="false" outlineLevel="0" collapsed="false">
      <c r="A238" s="1" t="n">
        <v>196</v>
      </c>
      <c r="B238" s="1" t="n">
        <v>151</v>
      </c>
      <c r="C238" s="1" t="n">
        <v>63</v>
      </c>
      <c r="D238" s="2" t="s">
        <v>41</v>
      </c>
      <c r="E238" s="1" t="s">
        <v>22</v>
      </c>
      <c r="F238" s="2" t="s">
        <v>1488</v>
      </c>
      <c r="G238" s="2" t="s">
        <v>1489</v>
      </c>
      <c r="I238" s="2" t="s">
        <v>1490</v>
      </c>
      <c r="J238" s="2" t="s">
        <v>1491</v>
      </c>
      <c r="K238" s="0" t="s">
        <v>1492</v>
      </c>
      <c r="L238" s="4" t="n">
        <v>0.0228125</v>
      </c>
      <c r="M238" s="0" t="s">
        <v>28</v>
      </c>
      <c r="N238" s="0" t="s">
        <v>712</v>
      </c>
      <c r="O238" s="0" t="s">
        <v>1493</v>
      </c>
      <c r="P238" s="0" t="s">
        <v>1494</v>
      </c>
      <c r="R238" s="3" t="n">
        <v>88788</v>
      </c>
    </row>
    <row r="239" customFormat="false" ht="13.5" hidden="false" customHeight="false" outlineLevel="0" collapsed="false">
      <c r="A239" s="1" t="n">
        <v>200</v>
      </c>
      <c r="B239" s="1" t="n">
        <v>153</v>
      </c>
      <c r="C239" s="1" t="n">
        <v>64</v>
      </c>
      <c r="D239" s="2" t="s">
        <v>41</v>
      </c>
      <c r="E239" s="1" t="s">
        <v>22</v>
      </c>
      <c r="F239" s="2" t="s">
        <v>1517</v>
      </c>
      <c r="G239" s="2" t="s">
        <v>1518</v>
      </c>
      <c r="H239" s="13" t="s">
        <v>1519</v>
      </c>
      <c r="I239" s="2" t="s">
        <v>1520</v>
      </c>
      <c r="J239" s="2" t="s">
        <v>1521</v>
      </c>
      <c r="K239" s="0" t="s">
        <v>1522</v>
      </c>
      <c r="L239" s="4" t="n">
        <v>0.0240972222222222</v>
      </c>
      <c r="M239" s="0" t="s">
        <v>28</v>
      </c>
      <c r="N239" s="0" t="s">
        <v>347</v>
      </c>
      <c r="O239" s="0" t="s">
        <v>1523</v>
      </c>
      <c r="P239" s="0" t="s">
        <v>1524</v>
      </c>
      <c r="R239" s="3" t="n">
        <v>88834</v>
      </c>
    </row>
    <row r="240" customFormat="false" ht="13.5" hidden="false" customHeight="false" outlineLevel="0" collapsed="false">
      <c r="A240" s="1" t="n">
        <v>222</v>
      </c>
      <c r="B240" s="1" t="n">
        <v>163</v>
      </c>
      <c r="C240" s="1" t="n">
        <v>65</v>
      </c>
      <c r="D240" s="2" t="s">
        <v>41</v>
      </c>
      <c r="E240" s="1" t="s">
        <v>22</v>
      </c>
      <c r="F240" s="2" t="s">
        <v>1676</v>
      </c>
      <c r="G240" s="2" t="s">
        <v>1677</v>
      </c>
      <c r="H240" s="13" t="s">
        <v>1678</v>
      </c>
      <c r="I240" s="2" t="s">
        <v>1679</v>
      </c>
      <c r="J240" s="2" t="s">
        <v>1680</v>
      </c>
      <c r="K240" s="0" t="s">
        <v>1681</v>
      </c>
      <c r="L240" s="4" t="n">
        <v>0.0269791666666667</v>
      </c>
      <c r="M240" s="0" t="s">
        <v>28</v>
      </c>
      <c r="N240" s="0" t="s">
        <v>803</v>
      </c>
      <c r="O240" s="0" t="s">
        <v>1682</v>
      </c>
      <c r="P240" s="0" t="s">
        <v>1662</v>
      </c>
      <c r="R240" s="3" t="n">
        <v>88859</v>
      </c>
    </row>
    <row r="241" customFormat="false" ht="13.5" hidden="false" customHeight="false" outlineLevel="0" collapsed="false">
      <c r="A241" s="1" t="n">
        <v>229</v>
      </c>
      <c r="B241" s="1" t="n">
        <v>166</v>
      </c>
      <c r="C241" s="1" t="n">
        <v>66</v>
      </c>
      <c r="D241" s="2" t="s">
        <v>41</v>
      </c>
      <c r="E241" s="1" t="s">
        <v>22</v>
      </c>
      <c r="F241" s="2" t="s">
        <v>1724</v>
      </c>
      <c r="G241" s="2" t="s">
        <v>1725</v>
      </c>
      <c r="H241" s="13" t="s">
        <v>1726</v>
      </c>
      <c r="I241" s="2" t="s">
        <v>1727</v>
      </c>
      <c r="J241" s="2" t="s">
        <v>1728</v>
      </c>
      <c r="K241" s="0" t="s">
        <v>95</v>
      </c>
      <c r="L241" s="4" t="n">
        <v>0.0281828703703704</v>
      </c>
      <c r="M241" s="0" t="s">
        <v>28</v>
      </c>
      <c r="N241" s="0" t="s">
        <v>423</v>
      </c>
      <c r="O241" s="0" t="s">
        <v>1722</v>
      </c>
      <c r="P241" s="0" t="s">
        <v>1723</v>
      </c>
      <c r="R241" s="3" t="n">
        <v>88784</v>
      </c>
    </row>
    <row r="242" customFormat="false" ht="13.5" hidden="false" customHeight="false" outlineLevel="0" collapsed="false">
      <c r="D242" s="2" t="s">
        <v>21</v>
      </c>
      <c r="E242" s="1" t="s">
        <v>22</v>
      </c>
      <c r="F242" s="2" t="s">
        <v>1944</v>
      </c>
      <c r="G242" s="2" t="s">
        <v>1945</v>
      </c>
      <c r="H242" s="13" t="s">
        <v>1946</v>
      </c>
      <c r="M242" s="0" t="s">
        <v>28</v>
      </c>
      <c r="R242" s="3" t="n">
        <v>88712</v>
      </c>
    </row>
    <row r="243" customFormat="false" ht="13.5" hidden="false" customHeight="false" outlineLevel="0" collapsed="false">
      <c r="D243" s="2" t="s">
        <v>21</v>
      </c>
      <c r="E243" s="1" t="s">
        <v>22</v>
      </c>
      <c r="F243" s="2" t="s">
        <v>1947</v>
      </c>
      <c r="G243" s="2" t="s">
        <v>1948</v>
      </c>
      <c r="H243" s="13" t="s">
        <v>1949</v>
      </c>
      <c r="M243" s="0" t="s">
        <v>28</v>
      </c>
      <c r="R243" s="3" t="n">
        <v>88715</v>
      </c>
    </row>
    <row r="244" customFormat="false" ht="13.5" hidden="false" customHeight="false" outlineLevel="0" collapsed="false">
      <c r="D244" s="2" t="s">
        <v>21</v>
      </c>
      <c r="E244" s="1" t="s">
        <v>22</v>
      </c>
      <c r="F244" s="2" t="s">
        <v>1950</v>
      </c>
      <c r="G244" s="2" t="s">
        <v>1951</v>
      </c>
      <c r="M244" s="0" t="s">
        <v>28</v>
      </c>
      <c r="R244" s="3" t="n">
        <v>88718</v>
      </c>
    </row>
    <row r="245" customFormat="false" ht="13.5" hidden="false" customHeight="false" outlineLevel="0" collapsed="false">
      <c r="D245" s="2" t="s">
        <v>21</v>
      </c>
      <c r="E245" s="1" t="s">
        <v>22</v>
      </c>
      <c r="F245" s="2" t="s">
        <v>1952</v>
      </c>
      <c r="G245" s="2" t="s">
        <v>1953</v>
      </c>
      <c r="M245" s="0" t="s">
        <v>28</v>
      </c>
      <c r="R245" s="3" t="n">
        <v>88745</v>
      </c>
    </row>
    <row r="246" customFormat="false" ht="13.5" hidden="false" customHeight="false" outlineLevel="0" collapsed="false">
      <c r="D246" s="2" t="s">
        <v>21</v>
      </c>
      <c r="E246" s="1" t="s">
        <v>22</v>
      </c>
      <c r="F246" s="2" t="s">
        <v>1954</v>
      </c>
      <c r="G246" s="2" t="s">
        <v>1955</v>
      </c>
      <c r="H246" s="13" t="s">
        <v>1956</v>
      </c>
      <c r="M246" s="0" t="s">
        <v>28</v>
      </c>
      <c r="R246" s="3" t="n">
        <v>88742</v>
      </c>
    </row>
    <row r="247" customFormat="false" ht="13.5" hidden="false" customHeight="false" outlineLevel="0" collapsed="false">
      <c r="D247" s="2" t="s">
        <v>21</v>
      </c>
      <c r="E247" s="1" t="s">
        <v>22</v>
      </c>
      <c r="F247" s="2" t="s">
        <v>1957</v>
      </c>
      <c r="G247" s="2" t="s">
        <v>1958</v>
      </c>
      <c r="M247" s="0" t="s">
        <v>28</v>
      </c>
      <c r="R247" s="3" t="n">
        <v>88753</v>
      </c>
    </row>
    <row r="248" customFormat="false" ht="13.5" hidden="false" customHeight="false" outlineLevel="0" collapsed="false">
      <c r="D248" s="2" t="s">
        <v>21</v>
      </c>
      <c r="E248" s="1" t="s">
        <v>22</v>
      </c>
      <c r="F248" s="2" t="s">
        <v>1959</v>
      </c>
      <c r="G248" s="2" t="s">
        <v>1960</v>
      </c>
      <c r="H248" s="13" t="s">
        <v>1961</v>
      </c>
      <c r="M248" s="0" t="s">
        <v>28</v>
      </c>
      <c r="R248" s="3" t="n">
        <v>88756</v>
      </c>
    </row>
    <row r="249" customFormat="false" ht="13.5" hidden="false" customHeight="false" outlineLevel="0" collapsed="false">
      <c r="D249" s="2" t="s">
        <v>21</v>
      </c>
      <c r="E249" s="1" t="s">
        <v>22</v>
      </c>
      <c r="F249" s="2" t="s">
        <v>1962</v>
      </c>
      <c r="G249" s="2" t="s">
        <v>1963</v>
      </c>
      <c r="H249" s="13" t="s">
        <v>1964</v>
      </c>
      <c r="M249" s="0" t="s">
        <v>28</v>
      </c>
      <c r="R249" s="3" t="n">
        <v>88763</v>
      </c>
    </row>
    <row r="250" customFormat="false" ht="13.5" hidden="false" customHeight="false" outlineLevel="0" collapsed="false">
      <c r="D250" s="2" t="s">
        <v>21</v>
      </c>
      <c r="E250" s="1" t="s">
        <v>22</v>
      </c>
      <c r="F250" s="2" t="s">
        <v>1965</v>
      </c>
      <c r="G250" s="2" t="s">
        <v>1966</v>
      </c>
      <c r="H250" s="13" t="s">
        <v>1967</v>
      </c>
      <c r="M250" s="0" t="s">
        <v>28</v>
      </c>
      <c r="R250" s="3" t="n">
        <v>88764</v>
      </c>
    </row>
    <row r="251" customFormat="false" ht="13.5" hidden="false" customHeight="false" outlineLevel="0" collapsed="false">
      <c r="A251" s="1" t="n">
        <v>1</v>
      </c>
      <c r="B251" s="1" t="n">
        <v>1</v>
      </c>
      <c r="C251" s="1" t="n">
        <v>1</v>
      </c>
      <c r="D251" s="2" t="s">
        <v>21</v>
      </c>
      <c r="E251" s="1" t="s">
        <v>22</v>
      </c>
      <c r="F251" s="2" t="s">
        <v>23</v>
      </c>
      <c r="G251" s="2" t="s">
        <v>24</v>
      </c>
      <c r="I251" s="2" t="s">
        <v>25</v>
      </c>
      <c r="J251" s="2" t="s">
        <v>26</v>
      </c>
      <c r="K251" s="0" t="s">
        <v>27</v>
      </c>
      <c r="L251" s="4" t="n">
        <v>0.0128125</v>
      </c>
      <c r="M251" s="0" t="s">
        <v>28</v>
      </c>
      <c r="N251" s="0" t="s">
        <v>29</v>
      </c>
      <c r="O251" s="0" t="s">
        <v>30</v>
      </c>
      <c r="P251" s="0" t="s">
        <v>31</v>
      </c>
      <c r="R251" s="3" t="n">
        <v>88746</v>
      </c>
    </row>
    <row r="252" customFormat="false" ht="13.5" hidden="false" customHeight="false" outlineLevel="0" collapsed="false">
      <c r="A252" s="1" t="n">
        <v>2</v>
      </c>
      <c r="B252" s="1" t="n">
        <v>2</v>
      </c>
      <c r="C252" s="1" t="n">
        <v>2</v>
      </c>
      <c r="D252" s="2" t="s">
        <v>21</v>
      </c>
      <c r="E252" s="1" t="s">
        <v>22</v>
      </c>
      <c r="F252" s="2" t="s">
        <v>32</v>
      </c>
      <c r="G252" s="2" t="s">
        <v>33</v>
      </c>
      <c r="H252" s="13" t="s">
        <v>34</v>
      </c>
      <c r="I252" s="2" t="s">
        <v>35</v>
      </c>
      <c r="J252" s="2" t="s">
        <v>36</v>
      </c>
      <c r="K252" s="0" t="s">
        <v>37</v>
      </c>
      <c r="L252" s="4" t="n">
        <v>0.0131712962962963</v>
      </c>
      <c r="M252" s="0" t="s">
        <v>28</v>
      </c>
      <c r="N252" s="0" t="s">
        <v>38</v>
      </c>
      <c r="O252" s="0" t="s">
        <v>39</v>
      </c>
      <c r="P252" s="0" t="s">
        <v>40</v>
      </c>
      <c r="R252" s="3" t="n">
        <v>88738</v>
      </c>
    </row>
    <row r="253" customFormat="false" ht="13.5" hidden="false" customHeight="false" outlineLevel="0" collapsed="false">
      <c r="A253" s="1" t="n">
        <v>4</v>
      </c>
      <c r="B253" s="1" t="n">
        <v>4</v>
      </c>
      <c r="C253" s="1" t="n">
        <v>3</v>
      </c>
      <c r="D253" s="2" t="s">
        <v>21</v>
      </c>
      <c r="E253" s="1" t="s">
        <v>22</v>
      </c>
      <c r="F253" s="2" t="s">
        <v>51</v>
      </c>
      <c r="G253" s="2" t="s">
        <v>52</v>
      </c>
      <c r="H253" s="13" t="s">
        <v>53</v>
      </c>
      <c r="I253" s="2" t="s">
        <v>54</v>
      </c>
      <c r="J253" s="2" t="s">
        <v>55</v>
      </c>
      <c r="K253" s="0" t="s">
        <v>56</v>
      </c>
      <c r="L253" s="4" t="n">
        <v>0.0140393518518519</v>
      </c>
      <c r="M253" s="0" t="s">
        <v>28</v>
      </c>
      <c r="N253" s="0" t="s">
        <v>29</v>
      </c>
      <c r="O253" s="0" t="s">
        <v>57</v>
      </c>
      <c r="P253" s="0" t="s">
        <v>58</v>
      </c>
      <c r="R253" s="3" t="n">
        <v>88766</v>
      </c>
    </row>
    <row r="254" customFormat="false" ht="13.5" hidden="false" customHeight="false" outlineLevel="0" collapsed="false">
      <c r="A254" s="1" t="n">
        <v>10</v>
      </c>
      <c r="B254" s="1" t="n">
        <v>10</v>
      </c>
      <c r="C254" s="1" t="n">
        <v>4</v>
      </c>
      <c r="D254" s="2" t="s">
        <v>21</v>
      </c>
      <c r="E254" s="1" t="s">
        <v>22</v>
      </c>
      <c r="F254" s="2" t="s">
        <v>99</v>
      </c>
      <c r="G254" s="2" t="s">
        <v>100</v>
      </c>
      <c r="H254" s="13" t="s">
        <v>101</v>
      </c>
      <c r="I254" s="2" t="s">
        <v>102</v>
      </c>
      <c r="J254" s="2" t="s">
        <v>103</v>
      </c>
      <c r="K254" s="0" t="s">
        <v>104</v>
      </c>
      <c r="L254" s="4" t="n">
        <v>0.0140856481481482</v>
      </c>
      <c r="M254" s="0" t="s">
        <v>28</v>
      </c>
      <c r="N254" s="0" t="s">
        <v>29</v>
      </c>
      <c r="O254" s="0" t="s">
        <v>105</v>
      </c>
      <c r="P254" s="0" t="s">
        <v>106</v>
      </c>
      <c r="R254" s="3" t="n">
        <v>88755</v>
      </c>
    </row>
    <row r="255" customFormat="false" ht="13.5" hidden="false" customHeight="false" outlineLevel="0" collapsed="false">
      <c r="A255" s="1" t="n">
        <v>11</v>
      </c>
      <c r="B255" s="1" t="n">
        <v>11</v>
      </c>
      <c r="C255" s="1" t="n">
        <v>5</v>
      </c>
      <c r="D255" s="2" t="s">
        <v>21</v>
      </c>
      <c r="E255" s="1" t="s">
        <v>22</v>
      </c>
      <c r="F255" s="2" t="s">
        <v>107</v>
      </c>
      <c r="G255" s="2" t="s">
        <v>108</v>
      </c>
      <c r="I255" s="2" t="s">
        <v>109</v>
      </c>
      <c r="J255" s="2" t="s">
        <v>110</v>
      </c>
      <c r="K255" s="0" t="s">
        <v>111</v>
      </c>
      <c r="L255" s="4" t="n">
        <v>0.0142361111111111</v>
      </c>
      <c r="M255" s="0" t="s">
        <v>28</v>
      </c>
      <c r="N255" s="0" t="s">
        <v>112</v>
      </c>
      <c r="O255" s="0" t="s">
        <v>113</v>
      </c>
      <c r="P255" s="0" t="s">
        <v>114</v>
      </c>
      <c r="R255" s="3" t="n">
        <v>88761</v>
      </c>
    </row>
    <row r="256" customFormat="false" ht="13.5" hidden="false" customHeight="false" outlineLevel="0" collapsed="false">
      <c r="A256" s="1" t="n">
        <v>12</v>
      </c>
      <c r="B256" s="1" t="n">
        <v>12</v>
      </c>
      <c r="C256" s="1" t="n">
        <v>6</v>
      </c>
      <c r="D256" s="2" t="s">
        <v>21</v>
      </c>
      <c r="E256" s="1" t="s">
        <v>22</v>
      </c>
      <c r="F256" s="2" t="s">
        <v>115</v>
      </c>
      <c r="G256" s="2" t="s">
        <v>116</v>
      </c>
      <c r="H256" s="13" t="s">
        <v>117</v>
      </c>
      <c r="I256" s="2" t="s">
        <v>118</v>
      </c>
      <c r="J256" s="2" t="s">
        <v>119</v>
      </c>
      <c r="K256" s="0" t="s">
        <v>120</v>
      </c>
      <c r="L256" s="4" t="n">
        <v>0.0148726851851852</v>
      </c>
      <c r="M256" s="0" t="s">
        <v>28</v>
      </c>
      <c r="N256" s="0" t="s">
        <v>29</v>
      </c>
      <c r="O256" s="0" t="s">
        <v>121</v>
      </c>
      <c r="P256" s="0" t="s">
        <v>122</v>
      </c>
      <c r="R256" s="3" t="n">
        <v>88765</v>
      </c>
    </row>
    <row r="257" customFormat="false" ht="13.5" hidden="false" customHeight="false" outlineLevel="0" collapsed="false">
      <c r="A257" s="1" t="n">
        <v>15</v>
      </c>
      <c r="B257" s="1" t="n">
        <v>14</v>
      </c>
      <c r="C257" s="1" t="n">
        <v>7</v>
      </c>
      <c r="D257" s="2" t="s">
        <v>21</v>
      </c>
      <c r="E257" s="1" t="s">
        <v>22</v>
      </c>
      <c r="F257" s="2" t="s">
        <v>140</v>
      </c>
      <c r="G257" s="2" t="s">
        <v>141</v>
      </c>
      <c r="H257" s="13" t="s">
        <v>142</v>
      </c>
      <c r="I257" s="2" t="s">
        <v>143</v>
      </c>
      <c r="J257" s="2" t="s">
        <v>136</v>
      </c>
      <c r="K257" s="0" t="s">
        <v>144</v>
      </c>
      <c r="L257" s="4" t="n">
        <v>0.0150810185185185</v>
      </c>
      <c r="M257" s="0" t="s">
        <v>28</v>
      </c>
      <c r="N257" s="0" t="s">
        <v>145</v>
      </c>
      <c r="O257" s="0" t="s">
        <v>146</v>
      </c>
      <c r="P257" s="0" t="s">
        <v>139</v>
      </c>
      <c r="R257" s="3" t="n">
        <v>88732</v>
      </c>
    </row>
    <row r="258" customFormat="false" ht="13.5" hidden="false" customHeight="false" outlineLevel="0" collapsed="false">
      <c r="A258" s="1" t="n">
        <v>16</v>
      </c>
      <c r="B258" s="1" t="n">
        <v>15</v>
      </c>
      <c r="C258" s="1" t="n">
        <v>8</v>
      </c>
      <c r="D258" s="2" t="s">
        <v>21</v>
      </c>
      <c r="E258" s="1" t="s">
        <v>22</v>
      </c>
      <c r="F258" s="2" t="s">
        <v>147</v>
      </c>
      <c r="G258" s="2" t="s">
        <v>148</v>
      </c>
      <c r="H258" s="13" t="s">
        <v>149</v>
      </c>
      <c r="I258" s="2" t="s">
        <v>150</v>
      </c>
      <c r="J258" s="2" t="s">
        <v>151</v>
      </c>
      <c r="K258" s="0" t="s">
        <v>152</v>
      </c>
      <c r="L258" s="4" t="n">
        <v>0.0151736111111111</v>
      </c>
      <c r="M258" s="0" t="s">
        <v>28</v>
      </c>
      <c r="N258" s="0" t="s">
        <v>38</v>
      </c>
      <c r="O258" s="0" t="s">
        <v>153</v>
      </c>
      <c r="P258" s="0" t="s">
        <v>154</v>
      </c>
      <c r="R258" s="3" t="n">
        <v>88754</v>
      </c>
    </row>
    <row r="259" customFormat="false" ht="13.5" hidden="false" customHeight="false" outlineLevel="0" collapsed="false">
      <c r="A259" s="1" t="n">
        <v>21</v>
      </c>
      <c r="B259" s="1" t="n">
        <v>20</v>
      </c>
      <c r="C259" s="1" t="n">
        <v>9</v>
      </c>
      <c r="D259" s="2" t="s">
        <v>21</v>
      </c>
      <c r="E259" s="1" t="s">
        <v>22</v>
      </c>
      <c r="F259" s="2" t="s">
        <v>187</v>
      </c>
      <c r="G259" s="2" t="s">
        <v>188</v>
      </c>
      <c r="H259" s="13" t="s">
        <v>189</v>
      </c>
      <c r="I259" s="2" t="s">
        <v>190</v>
      </c>
      <c r="J259" s="2" t="s">
        <v>191</v>
      </c>
      <c r="K259" s="0" t="s">
        <v>192</v>
      </c>
      <c r="L259" s="4" t="n">
        <v>0.0154050925925926</v>
      </c>
      <c r="M259" s="0" t="s">
        <v>28</v>
      </c>
      <c r="N259" s="0" t="s">
        <v>193</v>
      </c>
      <c r="O259" s="0" t="s">
        <v>194</v>
      </c>
      <c r="P259" s="0" t="s">
        <v>195</v>
      </c>
      <c r="R259" s="3" t="n">
        <v>88727</v>
      </c>
    </row>
    <row r="260" customFormat="false" ht="13.5" hidden="false" customHeight="false" outlineLevel="0" collapsed="false">
      <c r="A260" s="1" t="n">
        <v>22</v>
      </c>
      <c r="B260" s="1" t="n">
        <v>21</v>
      </c>
      <c r="C260" s="1" t="n">
        <v>10</v>
      </c>
      <c r="D260" s="2" t="s">
        <v>21</v>
      </c>
      <c r="E260" s="1" t="s">
        <v>22</v>
      </c>
      <c r="F260" s="2" t="s">
        <v>196</v>
      </c>
      <c r="G260" s="2" t="s">
        <v>197</v>
      </c>
      <c r="H260" s="13" t="s">
        <v>198</v>
      </c>
      <c r="I260" s="2" t="s">
        <v>199</v>
      </c>
      <c r="J260" s="2" t="s">
        <v>190</v>
      </c>
      <c r="K260" s="0" t="s">
        <v>200</v>
      </c>
      <c r="L260" s="4" t="n">
        <v>0.0152430555555556</v>
      </c>
      <c r="M260" s="0" t="s">
        <v>28</v>
      </c>
      <c r="N260" s="0" t="s">
        <v>112</v>
      </c>
      <c r="O260" s="0" t="s">
        <v>201</v>
      </c>
      <c r="P260" s="0" t="s">
        <v>202</v>
      </c>
      <c r="R260" s="3" t="n">
        <v>88723</v>
      </c>
    </row>
    <row r="261" customFormat="false" ht="13.5" hidden="false" customHeight="false" outlineLevel="0" collapsed="false">
      <c r="A261" s="1" t="n">
        <v>23</v>
      </c>
      <c r="B261" s="1" t="n">
        <v>22</v>
      </c>
      <c r="C261" s="1" t="n">
        <v>11</v>
      </c>
      <c r="D261" s="2" t="s">
        <v>21</v>
      </c>
      <c r="E261" s="1" t="s">
        <v>22</v>
      </c>
      <c r="F261" s="2" t="s">
        <v>203</v>
      </c>
      <c r="G261" s="2" t="s">
        <v>204</v>
      </c>
      <c r="I261" s="2" t="s">
        <v>205</v>
      </c>
      <c r="J261" s="2" t="s">
        <v>206</v>
      </c>
      <c r="K261" s="0" t="s">
        <v>207</v>
      </c>
      <c r="L261" s="4" t="n">
        <v>0.0156365740740741</v>
      </c>
      <c r="M261" s="0" t="s">
        <v>28</v>
      </c>
      <c r="N261" s="0" t="s">
        <v>208</v>
      </c>
      <c r="O261" s="0" t="s">
        <v>209</v>
      </c>
      <c r="P261" s="0" t="s">
        <v>186</v>
      </c>
      <c r="R261" s="3" t="n">
        <v>88770</v>
      </c>
    </row>
    <row r="262" customFormat="false" ht="13.5" hidden="false" customHeight="false" outlineLevel="0" collapsed="false">
      <c r="A262" s="1" t="n">
        <v>27</v>
      </c>
      <c r="B262" s="1" t="n">
        <v>26</v>
      </c>
      <c r="C262" s="1" t="n">
        <v>12</v>
      </c>
      <c r="D262" s="2" t="s">
        <v>21</v>
      </c>
      <c r="E262" s="1" t="s">
        <v>22</v>
      </c>
      <c r="F262" s="2" t="s">
        <v>235</v>
      </c>
      <c r="G262" s="2" t="s">
        <v>236</v>
      </c>
      <c r="H262" s="13" t="s">
        <v>237</v>
      </c>
      <c r="I262" s="2" t="s">
        <v>238</v>
      </c>
      <c r="J262" s="2" t="s">
        <v>239</v>
      </c>
      <c r="K262" s="0" t="s">
        <v>240</v>
      </c>
      <c r="L262" s="4" t="n">
        <v>0.0159027777777778</v>
      </c>
      <c r="M262" s="0" t="s">
        <v>28</v>
      </c>
      <c r="N262" s="0" t="s">
        <v>160</v>
      </c>
      <c r="O262" s="0" t="s">
        <v>241</v>
      </c>
      <c r="P262" s="0" t="s">
        <v>234</v>
      </c>
      <c r="R262" s="3" t="n">
        <v>88757</v>
      </c>
    </row>
    <row r="263" customFormat="false" ht="13.5" hidden="false" customHeight="false" outlineLevel="0" collapsed="false">
      <c r="A263" s="1" t="n">
        <v>40</v>
      </c>
      <c r="B263" s="1" t="n">
        <v>37</v>
      </c>
      <c r="C263" s="1" t="n">
        <v>13</v>
      </c>
      <c r="D263" s="2" t="s">
        <v>21</v>
      </c>
      <c r="E263" s="1" t="s">
        <v>22</v>
      </c>
      <c r="F263" s="2" t="s">
        <v>334</v>
      </c>
      <c r="G263" s="2" t="s">
        <v>335</v>
      </c>
      <c r="H263" s="13" t="s">
        <v>336</v>
      </c>
      <c r="I263" s="2" t="s">
        <v>337</v>
      </c>
      <c r="J263" s="2" t="s">
        <v>338</v>
      </c>
      <c r="K263" s="0" t="s">
        <v>339</v>
      </c>
      <c r="L263" s="4" t="n">
        <v>0.0166782407407407</v>
      </c>
      <c r="M263" s="0" t="s">
        <v>28</v>
      </c>
      <c r="N263" s="0" t="s">
        <v>112</v>
      </c>
      <c r="O263" s="0" t="s">
        <v>340</v>
      </c>
      <c r="P263" s="0" t="s">
        <v>341</v>
      </c>
      <c r="R263" s="3" t="n">
        <v>88721</v>
      </c>
    </row>
    <row r="264" customFormat="false" ht="13.5" hidden="false" customHeight="false" outlineLevel="0" collapsed="false">
      <c r="A264" s="1" t="n">
        <v>46</v>
      </c>
      <c r="B264" s="1" t="n">
        <v>42</v>
      </c>
      <c r="C264" s="1" t="n">
        <v>14</v>
      </c>
      <c r="D264" s="2" t="s">
        <v>21</v>
      </c>
      <c r="E264" s="1" t="s">
        <v>22</v>
      </c>
      <c r="F264" s="2" t="s">
        <v>381</v>
      </c>
      <c r="G264" s="2" t="s">
        <v>382</v>
      </c>
      <c r="H264" s="13" t="s">
        <v>383</v>
      </c>
      <c r="I264" s="2" t="s">
        <v>384</v>
      </c>
      <c r="J264" s="2" t="s">
        <v>385</v>
      </c>
      <c r="K264" s="0" t="s">
        <v>339</v>
      </c>
      <c r="L264" s="4" t="n">
        <v>0.0173032407407407</v>
      </c>
      <c r="M264" s="0" t="s">
        <v>28</v>
      </c>
      <c r="N264" s="0" t="s">
        <v>112</v>
      </c>
      <c r="O264" s="0" t="s">
        <v>386</v>
      </c>
      <c r="P264" s="0" t="s">
        <v>387</v>
      </c>
      <c r="R264" s="3" t="n">
        <v>88711</v>
      </c>
    </row>
    <row r="265" customFormat="false" ht="13.5" hidden="false" customHeight="false" outlineLevel="0" collapsed="false">
      <c r="A265" s="1" t="n">
        <v>53</v>
      </c>
      <c r="B265" s="1" t="n">
        <v>47</v>
      </c>
      <c r="C265" s="1" t="n">
        <v>15</v>
      </c>
      <c r="D265" s="2" t="s">
        <v>21</v>
      </c>
      <c r="E265" s="1" t="s">
        <v>22</v>
      </c>
      <c r="F265" s="2" t="s">
        <v>432</v>
      </c>
      <c r="G265" s="2" t="s">
        <v>433</v>
      </c>
      <c r="H265" s="3" t="s">
        <v>434</v>
      </c>
      <c r="I265" s="2" t="s">
        <v>435</v>
      </c>
      <c r="J265" s="2" t="s">
        <v>413</v>
      </c>
      <c r="K265" s="0" t="s">
        <v>436</v>
      </c>
      <c r="L265" s="4" t="n">
        <v>0.0176736111111111</v>
      </c>
      <c r="M265" s="0" t="s">
        <v>28</v>
      </c>
      <c r="N265" s="0" t="s">
        <v>145</v>
      </c>
      <c r="O265" s="0" t="s">
        <v>430</v>
      </c>
      <c r="P265" s="0" t="s">
        <v>437</v>
      </c>
      <c r="R265" s="3" t="n">
        <v>88720</v>
      </c>
    </row>
    <row r="266" customFormat="false" ht="13.5" hidden="false" customHeight="false" outlineLevel="0" collapsed="false">
      <c r="A266" s="1" t="n">
        <v>55</v>
      </c>
      <c r="B266" s="1" t="n">
        <v>49</v>
      </c>
      <c r="C266" s="1" t="n">
        <v>16</v>
      </c>
      <c r="D266" s="2" t="s">
        <v>21</v>
      </c>
      <c r="E266" s="1" t="s">
        <v>22</v>
      </c>
      <c r="F266" s="2" t="s">
        <v>446</v>
      </c>
      <c r="G266" s="2" t="s">
        <v>447</v>
      </c>
      <c r="H266" s="13" t="s">
        <v>448</v>
      </c>
      <c r="I266" s="2" t="s">
        <v>449</v>
      </c>
      <c r="J266" s="2" t="s">
        <v>450</v>
      </c>
      <c r="K266" s="0" t="s">
        <v>451</v>
      </c>
      <c r="L266" s="4" t="n">
        <v>0.0176967592592593</v>
      </c>
      <c r="M266" s="0" t="s">
        <v>28</v>
      </c>
      <c r="N266" s="0" t="s">
        <v>216</v>
      </c>
      <c r="O266" s="0" t="s">
        <v>452</v>
      </c>
      <c r="P266" s="0" t="s">
        <v>453</v>
      </c>
      <c r="R266" s="3" t="n">
        <v>88741</v>
      </c>
    </row>
    <row r="267" customFormat="false" ht="13.5" hidden="false" customHeight="false" outlineLevel="0" collapsed="false">
      <c r="A267" s="1" t="n">
        <v>56</v>
      </c>
      <c r="B267" s="1" t="n">
        <v>50</v>
      </c>
      <c r="C267" s="1" t="n">
        <v>17</v>
      </c>
      <c r="D267" s="2" t="s">
        <v>21</v>
      </c>
      <c r="E267" s="1" t="s">
        <v>22</v>
      </c>
      <c r="F267" s="2" t="s">
        <v>454</v>
      </c>
      <c r="G267" s="2" t="s">
        <v>455</v>
      </c>
      <c r="H267" s="13" t="s">
        <v>456</v>
      </c>
      <c r="I267" s="2" t="s">
        <v>457</v>
      </c>
      <c r="J267" s="2" t="s">
        <v>458</v>
      </c>
      <c r="K267" s="0" t="s">
        <v>459</v>
      </c>
      <c r="L267" s="4" t="n">
        <v>0.0177546296296296</v>
      </c>
      <c r="M267" s="0" t="s">
        <v>28</v>
      </c>
      <c r="N267" s="0" t="s">
        <v>129</v>
      </c>
      <c r="O267" s="0" t="s">
        <v>460</v>
      </c>
      <c r="P267" s="0" t="s">
        <v>461</v>
      </c>
      <c r="R267" s="3" t="n">
        <v>88739</v>
      </c>
    </row>
    <row r="268" customFormat="false" ht="13.5" hidden="false" customHeight="false" outlineLevel="0" collapsed="false">
      <c r="A268" s="1" t="n">
        <v>60</v>
      </c>
      <c r="B268" s="1" t="n">
        <v>54</v>
      </c>
      <c r="C268" s="1" t="n">
        <v>18</v>
      </c>
      <c r="D268" s="2" t="s">
        <v>21</v>
      </c>
      <c r="E268" s="1" t="s">
        <v>22</v>
      </c>
      <c r="F268" s="2" t="s">
        <v>486</v>
      </c>
      <c r="G268" s="2" t="s">
        <v>487</v>
      </c>
      <c r="H268" s="13" t="s">
        <v>488</v>
      </c>
      <c r="I268" s="2" t="s">
        <v>489</v>
      </c>
      <c r="J268" s="2" t="s">
        <v>490</v>
      </c>
      <c r="K268" s="0" t="s">
        <v>491</v>
      </c>
      <c r="L268" s="4" t="n">
        <v>0.0177199074074074</v>
      </c>
      <c r="M268" s="0" t="s">
        <v>28</v>
      </c>
      <c r="N268" s="0" t="s">
        <v>216</v>
      </c>
      <c r="O268" s="0" t="s">
        <v>492</v>
      </c>
      <c r="P268" s="0" t="s">
        <v>493</v>
      </c>
      <c r="R268" s="3" t="n">
        <v>88743</v>
      </c>
    </row>
    <row r="269" customFormat="false" ht="13.5" hidden="false" customHeight="false" outlineLevel="0" collapsed="false">
      <c r="A269" s="1" t="n">
        <v>61</v>
      </c>
      <c r="B269" s="1" t="n">
        <v>55</v>
      </c>
      <c r="C269" s="1" t="n">
        <v>19</v>
      </c>
      <c r="D269" s="2" t="s">
        <v>21</v>
      </c>
      <c r="E269" s="1" t="s">
        <v>22</v>
      </c>
      <c r="F269" s="2" t="s">
        <v>494</v>
      </c>
      <c r="G269" s="2" t="s">
        <v>495</v>
      </c>
      <c r="H269" s="13" t="s">
        <v>496</v>
      </c>
      <c r="I269" s="2" t="s">
        <v>497</v>
      </c>
      <c r="J269" s="2" t="s">
        <v>498</v>
      </c>
      <c r="K269" s="0" t="s">
        <v>499</v>
      </c>
      <c r="L269" s="4" t="n">
        <v>0.0177083333333333</v>
      </c>
      <c r="M269" s="0" t="s">
        <v>28</v>
      </c>
      <c r="N269" s="0" t="s">
        <v>29</v>
      </c>
      <c r="O269" s="0" t="s">
        <v>492</v>
      </c>
      <c r="P269" s="0" t="s">
        <v>500</v>
      </c>
      <c r="R269" s="3" t="n">
        <v>88744</v>
      </c>
    </row>
    <row r="270" customFormat="false" ht="13.5" hidden="false" customHeight="false" outlineLevel="0" collapsed="false">
      <c r="A270" s="1" t="n">
        <v>62</v>
      </c>
      <c r="B270" s="1" t="n">
        <v>56</v>
      </c>
      <c r="C270" s="1" t="n">
        <v>20</v>
      </c>
      <c r="D270" s="2" t="s">
        <v>21</v>
      </c>
      <c r="E270" s="1" t="s">
        <v>22</v>
      </c>
      <c r="F270" s="2" t="s">
        <v>501</v>
      </c>
      <c r="G270" s="2" t="s">
        <v>502</v>
      </c>
      <c r="H270" s="13" t="s">
        <v>503</v>
      </c>
      <c r="I270" s="2" t="s">
        <v>504</v>
      </c>
      <c r="J270" s="2" t="s">
        <v>505</v>
      </c>
      <c r="K270" s="0" t="s">
        <v>506</v>
      </c>
      <c r="L270" s="4" t="n">
        <v>0.0178356481481481</v>
      </c>
      <c r="M270" s="0" t="s">
        <v>28</v>
      </c>
      <c r="N270" s="0" t="s">
        <v>423</v>
      </c>
      <c r="O270" s="0" t="s">
        <v>507</v>
      </c>
      <c r="P270" s="0" t="s">
        <v>508</v>
      </c>
      <c r="R270" s="3" t="n">
        <v>88740</v>
      </c>
    </row>
    <row r="271" customFormat="false" ht="13.5" hidden="false" customHeight="false" outlineLevel="0" collapsed="false">
      <c r="A271" s="1" t="n">
        <v>65</v>
      </c>
      <c r="B271" s="1" t="n">
        <v>59</v>
      </c>
      <c r="C271" s="1" t="n">
        <v>21</v>
      </c>
      <c r="D271" s="2" t="s">
        <v>21</v>
      </c>
      <c r="E271" s="1" t="s">
        <v>22</v>
      </c>
      <c r="F271" s="2" t="s">
        <v>523</v>
      </c>
      <c r="G271" s="2" t="s">
        <v>524</v>
      </c>
      <c r="H271" s="13" t="s">
        <v>525</v>
      </c>
      <c r="I271" s="2" t="s">
        <v>526</v>
      </c>
      <c r="J271" s="2" t="s">
        <v>527</v>
      </c>
      <c r="K271" s="0" t="s">
        <v>528</v>
      </c>
      <c r="L271" s="4" t="n">
        <v>0.0178587962962963</v>
      </c>
      <c r="M271" s="0" t="s">
        <v>28</v>
      </c>
      <c r="N271" s="0" t="s">
        <v>529</v>
      </c>
      <c r="O271" s="0" t="s">
        <v>530</v>
      </c>
      <c r="P271" s="0" t="s">
        <v>531</v>
      </c>
      <c r="R271" s="3" t="n">
        <v>88733</v>
      </c>
    </row>
    <row r="272" customFormat="false" ht="13.5" hidden="false" customHeight="false" outlineLevel="0" collapsed="false">
      <c r="A272" s="1" t="n">
        <v>76</v>
      </c>
      <c r="B272" s="1" t="n">
        <v>69</v>
      </c>
      <c r="C272" s="1" t="n">
        <v>22</v>
      </c>
      <c r="D272" s="2" t="s">
        <v>21</v>
      </c>
      <c r="E272" s="1" t="s">
        <v>22</v>
      </c>
      <c r="F272" s="2" t="s">
        <v>608</v>
      </c>
      <c r="G272" s="2" t="s">
        <v>609</v>
      </c>
      <c r="H272" s="13" t="s">
        <v>610</v>
      </c>
      <c r="I272" s="2" t="s">
        <v>603</v>
      </c>
      <c r="J272" s="2" t="s">
        <v>581</v>
      </c>
      <c r="K272" s="0" t="s">
        <v>611</v>
      </c>
      <c r="L272" s="4" t="n">
        <v>0.0186921296296296</v>
      </c>
      <c r="M272" s="0" t="s">
        <v>28</v>
      </c>
      <c r="N272" s="0" t="s">
        <v>216</v>
      </c>
      <c r="O272" s="0" t="s">
        <v>612</v>
      </c>
      <c r="P272" s="0" t="s">
        <v>613</v>
      </c>
      <c r="R272" s="3" t="n">
        <v>88722</v>
      </c>
    </row>
    <row r="273" customFormat="false" ht="13.5" hidden="false" customHeight="false" outlineLevel="0" collapsed="false">
      <c r="A273" s="1" t="n">
        <v>77</v>
      </c>
      <c r="B273" s="1" t="n">
        <v>70</v>
      </c>
      <c r="C273" s="1" t="n">
        <v>23</v>
      </c>
      <c r="D273" s="2" t="s">
        <v>21</v>
      </c>
      <c r="E273" s="1" t="s">
        <v>22</v>
      </c>
      <c r="F273" s="2" t="s">
        <v>614</v>
      </c>
      <c r="G273" s="2" t="s">
        <v>615</v>
      </c>
      <c r="I273" s="2" t="s">
        <v>616</v>
      </c>
      <c r="J273" s="2" t="s">
        <v>617</v>
      </c>
      <c r="K273" s="0" t="s">
        <v>618</v>
      </c>
      <c r="L273" s="4" t="n">
        <v>0.0184953703703704</v>
      </c>
      <c r="M273" s="0" t="s">
        <v>28</v>
      </c>
      <c r="N273" s="0" t="s">
        <v>619</v>
      </c>
      <c r="O273" s="0" t="s">
        <v>620</v>
      </c>
      <c r="P273" s="0" t="s">
        <v>621</v>
      </c>
      <c r="R273" s="3" t="n">
        <v>88751</v>
      </c>
    </row>
    <row r="274" customFormat="false" ht="13.5" hidden="false" customHeight="false" outlineLevel="0" collapsed="false">
      <c r="A274" s="1" t="n">
        <v>78</v>
      </c>
      <c r="B274" s="1" t="n">
        <v>71</v>
      </c>
      <c r="C274" s="1" t="n">
        <v>24</v>
      </c>
      <c r="D274" s="2" t="s">
        <v>21</v>
      </c>
      <c r="E274" s="1" t="s">
        <v>22</v>
      </c>
      <c r="F274" s="2" t="s">
        <v>622</v>
      </c>
      <c r="G274" s="2" t="s">
        <v>623</v>
      </c>
      <c r="H274" s="13" t="s">
        <v>624</v>
      </c>
      <c r="I274" s="2" t="s">
        <v>625</v>
      </c>
      <c r="J274" s="2" t="s">
        <v>626</v>
      </c>
      <c r="K274" s="0" t="s">
        <v>627</v>
      </c>
      <c r="L274" s="4" t="n">
        <v>0.0178356481481481</v>
      </c>
      <c r="M274" s="0" t="s">
        <v>28</v>
      </c>
      <c r="N274" s="0" t="s">
        <v>628</v>
      </c>
      <c r="O274" s="0" t="s">
        <v>629</v>
      </c>
      <c r="P274" s="0" t="s">
        <v>630</v>
      </c>
      <c r="R274" s="3" t="n">
        <v>88768</v>
      </c>
    </row>
    <row r="275" customFormat="false" ht="13.5" hidden="false" customHeight="false" outlineLevel="0" collapsed="false">
      <c r="A275" s="1" t="n">
        <v>84</v>
      </c>
      <c r="B275" s="1" t="n">
        <v>75</v>
      </c>
      <c r="C275" s="1" t="n">
        <v>25</v>
      </c>
      <c r="D275" s="2" t="s">
        <v>21</v>
      </c>
      <c r="E275" s="1" t="s">
        <v>22</v>
      </c>
      <c r="F275" s="2" t="s">
        <v>668</v>
      </c>
      <c r="G275" s="2" t="s">
        <v>669</v>
      </c>
      <c r="H275" s="13" t="s">
        <v>670</v>
      </c>
      <c r="I275" s="2" t="s">
        <v>671</v>
      </c>
      <c r="J275" s="2" t="s">
        <v>672</v>
      </c>
      <c r="K275" s="0" t="s">
        <v>673</v>
      </c>
      <c r="L275" s="4" t="n">
        <v>0.0184722222222222</v>
      </c>
      <c r="M275" s="0" t="s">
        <v>28</v>
      </c>
      <c r="N275" s="0" t="s">
        <v>443</v>
      </c>
      <c r="O275" s="0" t="s">
        <v>674</v>
      </c>
      <c r="P275" s="0" t="s">
        <v>675</v>
      </c>
      <c r="R275" s="3" t="n">
        <v>88747</v>
      </c>
    </row>
    <row r="276" customFormat="false" ht="13.5" hidden="false" customHeight="false" outlineLevel="0" collapsed="false">
      <c r="A276" s="1" t="n">
        <v>87</v>
      </c>
      <c r="B276" s="1" t="n">
        <v>76</v>
      </c>
      <c r="C276" s="1" t="n">
        <v>26</v>
      </c>
      <c r="D276" s="2" t="s">
        <v>21</v>
      </c>
      <c r="E276" s="1" t="s">
        <v>22</v>
      </c>
      <c r="F276" s="2" t="s">
        <v>691</v>
      </c>
      <c r="G276" s="2" t="s">
        <v>692</v>
      </c>
      <c r="I276" s="2" t="s">
        <v>693</v>
      </c>
      <c r="J276" s="2" t="s">
        <v>694</v>
      </c>
      <c r="K276" s="0" t="s">
        <v>695</v>
      </c>
      <c r="L276" s="4" t="n">
        <v>0.0182175925925926</v>
      </c>
      <c r="M276" s="0" t="s">
        <v>28</v>
      </c>
      <c r="N276" s="0" t="s">
        <v>696</v>
      </c>
      <c r="O276" s="0" t="s">
        <v>697</v>
      </c>
      <c r="P276" s="0" t="s">
        <v>690</v>
      </c>
      <c r="R276" s="3" t="n">
        <v>88731</v>
      </c>
    </row>
    <row r="277" customFormat="false" ht="13.5" hidden="false" customHeight="false" outlineLevel="0" collapsed="false">
      <c r="A277" s="1" t="n">
        <v>94</v>
      </c>
      <c r="B277" s="1" t="n">
        <v>81</v>
      </c>
      <c r="C277" s="1" t="n">
        <v>27</v>
      </c>
      <c r="D277" s="2" t="s">
        <v>21</v>
      </c>
      <c r="E277" s="1" t="s">
        <v>22</v>
      </c>
      <c r="F277" s="2" t="s">
        <v>744</v>
      </c>
      <c r="G277" s="2" t="s">
        <v>745</v>
      </c>
      <c r="H277" s="13" t="s">
        <v>746</v>
      </c>
      <c r="I277" s="2" t="s">
        <v>739</v>
      </c>
      <c r="J277" s="2" t="s">
        <v>740</v>
      </c>
      <c r="K277" s="0" t="s">
        <v>747</v>
      </c>
      <c r="L277" s="4" t="n">
        <v>0.0187615740740741</v>
      </c>
      <c r="M277" s="0" t="s">
        <v>28</v>
      </c>
      <c r="N277" s="0" t="s">
        <v>443</v>
      </c>
      <c r="O277" s="0" t="s">
        <v>742</v>
      </c>
      <c r="P277" s="0" t="s">
        <v>748</v>
      </c>
      <c r="R277" s="3" t="n">
        <v>88760</v>
      </c>
    </row>
    <row r="278" customFormat="false" ht="13.5" hidden="false" customHeight="false" outlineLevel="0" collapsed="false">
      <c r="A278" s="1" t="n">
        <v>95</v>
      </c>
      <c r="B278" s="1" t="n">
        <v>82</v>
      </c>
      <c r="C278" s="1" t="n">
        <v>28</v>
      </c>
      <c r="D278" s="2" t="s">
        <v>21</v>
      </c>
      <c r="E278" s="1" t="s">
        <v>22</v>
      </c>
      <c r="F278" s="2" t="s">
        <v>749</v>
      </c>
      <c r="G278" s="2" t="s">
        <v>750</v>
      </c>
      <c r="I278" s="2" t="s">
        <v>751</v>
      </c>
      <c r="J278" s="2" t="s">
        <v>752</v>
      </c>
      <c r="K278" s="0" t="s">
        <v>753</v>
      </c>
      <c r="L278" s="4" t="n">
        <v>0.0186111111111111</v>
      </c>
      <c r="M278" s="0" t="s">
        <v>28</v>
      </c>
      <c r="N278" s="0" t="s">
        <v>529</v>
      </c>
      <c r="O278" s="0" t="s">
        <v>754</v>
      </c>
      <c r="P278" s="0" t="s">
        <v>755</v>
      </c>
      <c r="R278" s="3" t="n">
        <v>88724</v>
      </c>
    </row>
    <row r="279" customFormat="false" ht="13.5" hidden="false" customHeight="false" outlineLevel="0" collapsed="false">
      <c r="A279" s="1" t="n">
        <v>98</v>
      </c>
      <c r="B279" s="1" t="n">
        <v>85</v>
      </c>
      <c r="C279" s="1" t="n">
        <v>29</v>
      </c>
      <c r="D279" s="2" t="s">
        <v>21</v>
      </c>
      <c r="E279" s="1" t="s">
        <v>22</v>
      </c>
      <c r="F279" s="2" t="s">
        <v>770</v>
      </c>
      <c r="G279" s="2" t="s">
        <v>771</v>
      </c>
      <c r="I279" s="2" t="s">
        <v>772</v>
      </c>
      <c r="J279" s="2" t="s">
        <v>773</v>
      </c>
      <c r="K279" s="0" t="s">
        <v>733</v>
      </c>
      <c r="L279" s="4" t="n">
        <v>0.0192592592592593</v>
      </c>
      <c r="M279" s="0" t="s">
        <v>28</v>
      </c>
      <c r="N279" s="0" t="s">
        <v>619</v>
      </c>
      <c r="O279" s="0" t="s">
        <v>774</v>
      </c>
      <c r="P279" s="0" t="s">
        <v>735</v>
      </c>
      <c r="R279" s="3" t="n">
        <v>88735</v>
      </c>
    </row>
    <row r="280" customFormat="false" ht="13.5" hidden="false" customHeight="false" outlineLevel="0" collapsed="false">
      <c r="A280" s="1" t="n">
        <v>103</v>
      </c>
      <c r="B280" s="1" t="n">
        <v>88</v>
      </c>
      <c r="C280" s="1" t="n">
        <v>30</v>
      </c>
      <c r="D280" s="2" t="s">
        <v>21</v>
      </c>
      <c r="E280" s="1" t="s">
        <v>22</v>
      </c>
      <c r="F280" s="2" t="s">
        <v>806</v>
      </c>
      <c r="G280" s="2" t="s">
        <v>807</v>
      </c>
      <c r="H280" s="13" t="s">
        <v>808</v>
      </c>
      <c r="I280" s="2" t="s">
        <v>809</v>
      </c>
      <c r="J280" s="2" t="s">
        <v>778</v>
      </c>
      <c r="K280" s="0" t="s">
        <v>560</v>
      </c>
      <c r="L280" s="4" t="n">
        <v>0.0202083333333333</v>
      </c>
      <c r="M280" s="0" t="s">
        <v>28</v>
      </c>
      <c r="N280" s="0" t="s">
        <v>468</v>
      </c>
      <c r="O280" s="0" t="s">
        <v>810</v>
      </c>
      <c r="P280" s="0" t="s">
        <v>811</v>
      </c>
      <c r="R280" s="3" t="n">
        <v>88750</v>
      </c>
    </row>
    <row r="281" customFormat="false" ht="13.5" hidden="false" customHeight="false" outlineLevel="0" collapsed="false">
      <c r="A281" s="1" t="n">
        <v>106</v>
      </c>
      <c r="B281" s="1" t="n">
        <v>90</v>
      </c>
      <c r="C281" s="1" t="n">
        <v>31</v>
      </c>
      <c r="D281" s="2" t="s">
        <v>21</v>
      </c>
      <c r="E281" s="1" t="s">
        <v>22</v>
      </c>
      <c r="F281" s="2" t="s">
        <v>825</v>
      </c>
      <c r="G281" s="2" t="s">
        <v>826</v>
      </c>
      <c r="H281" s="13" t="s">
        <v>827</v>
      </c>
      <c r="I281" s="2" t="s">
        <v>828</v>
      </c>
      <c r="J281" s="2" t="s">
        <v>829</v>
      </c>
      <c r="K281" s="0" t="s">
        <v>830</v>
      </c>
      <c r="L281" s="4" t="n">
        <v>0.019375</v>
      </c>
      <c r="M281" s="0" t="s">
        <v>28</v>
      </c>
      <c r="N281" s="0" t="s">
        <v>619</v>
      </c>
      <c r="O281" s="0" t="s">
        <v>831</v>
      </c>
      <c r="P281" s="0" t="s">
        <v>832</v>
      </c>
      <c r="R281" s="3" t="n">
        <v>88759</v>
      </c>
    </row>
    <row r="282" customFormat="false" ht="13.5" hidden="false" customHeight="false" outlineLevel="0" collapsed="false">
      <c r="A282" s="1" t="n">
        <v>107</v>
      </c>
      <c r="B282" s="1" t="n">
        <v>91</v>
      </c>
      <c r="C282" s="1" t="n">
        <v>32</v>
      </c>
      <c r="D282" s="2" t="s">
        <v>21</v>
      </c>
      <c r="E282" s="1" t="s">
        <v>22</v>
      </c>
      <c r="F282" s="2" t="s">
        <v>833</v>
      </c>
      <c r="G282" s="2" t="s">
        <v>834</v>
      </c>
      <c r="H282" s="13" t="s">
        <v>835</v>
      </c>
      <c r="I282" s="2" t="s">
        <v>836</v>
      </c>
      <c r="J282" s="2" t="s">
        <v>837</v>
      </c>
      <c r="K282" s="0" t="s">
        <v>838</v>
      </c>
      <c r="L282" s="4" t="n">
        <v>0.0197337962962963</v>
      </c>
      <c r="M282" s="0" t="s">
        <v>28</v>
      </c>
      <c r="N282" s="0" t="s">
        <v>193</v>
      </c>
      <c r="O282" s="0" t="s">
        <v>839</v>
      </c>
      <c r="P282" s="0" t="s">
        <v>727</v>
      </c>
      <c r="R282" s="3" t="n">
        <v>88726</v>
      </c>
    </row>
    <row r="283" customFormat="false" ht="13.5" hidden="false" customHeight="false" outlineLevel="0" collapsed="false">
      <c r="A283" s="1" t="n">
        <v>108</v>
      </c>
      <c r="B283" s="1" t="n">
        <v>92</v>
      </c>
      <c r="C283" s="1" t="n">
        <v>33</v>
      </c>
      <c r="D283" s="2" t="s">
        <v>21</v>
      </c>
      <c r="E283" s="1" t="s">
        <v>22</v>
      </c>
      <c r="F283" s="2" t="s">
        <v>840</v>
      </c>
      <c r="G283" s="2" t="s">
        <v>841</v>
      </c>
      <c r="H283" s="13" t="s">
        <v>842</v>
      </c>
      <c r="I283" s="2" t="s">
        <v>843</v>
      </c>
      <c r="J283" s="2" t="s">
        <v>844</v>
      </c>
      <c r="K283" s="0" t="s">
        <v>845</v>
      </c>
      <c r="L283" s="4" t="n">
        <v>0.0197337962962963</v>
      </c>
      <c r="M283" s="0" t="s">
        <v>28</v>
      </c>
      <c r="N283" s="0" t="s">
        <v>347</v>
      </c>
      <c r="O283" s="0" t="s">
        <v>846</v>
      </c>
      <c r="P283" s="0" t="s">
        <v>847</v>
      </c>
      <c r="R283" s="3" t="n">
        <v>88749</v>
      </c>
    </row>
    <row r="284" customFormat="false" ht="13.5" hidden="false" customHeight="false" outlineLevel="0" collapsed="false">
      <c r="A284" s="1" t="n">
        <v>112</v>
      </c>
      <c r="B284" s="1" t="n">
        <v>96</v>
      </c>
      <c r="C284" s="1" t="n">
        <v>34</v>
      </c>
      <c r="D284" s="2" t="s">
        <v>21</v>
      </c>
      <c r="E284" s="1" t="s">
        <v>22</v>
      </c>
      <c r="F284" s="2" t="s">
        <v>874</v>
      </c>
      <c r="G284" s="2" t="s">
        <v>875</v>
      </c>
      <c r="H284" s="13" t="s">
        <v>876</v>
      </c>
      <c r="I284" s="2" t="s">
        <v>877</v>
      </c>
      <c r="J284" s="2" t="s">
        <v>878</v>
      </c>
      <c r="K284" s="0" t="s">
        <v>879</v>
      </c>
      <c r="L284" s="4" t="n">
        <v>0.0199884259259259</v>
      </c>
      <c r="M284" s="0" t="s">
        <v>28</v>
      </c>
      <c r="N284" s="0" t="s">
        <v>880</v>
      </c>
      <c r="O284" s="0" t="s">
        <v>881</v>
      </c>
      <c r="P284" s="0" t="s">
        <v>882</v>
      </c>
      <c r="R284" s="3" t="n">
        <v>88729</v>
      </c>
    </row>
    <row r="285" customFormat="false" ht="13.5" hidden="false" customHeight="false" outlineLevel="0" collapsed="false">
      <c r="A285" s="1" t="n">
        <v>128</v>
      </c>
      <c r="B285" s="1" t="n">
        <v>110</v>
      </c>
      <c r="C285" s="1" t="n">
        <v>35</v>
      </c>
      <c r="D285" s="2" t="s">
        <v>21</v>
      </c>
      <c r="E285" s="1" t="s">
        <v>22</v>
      </c>
      <c r="F285" s="2" t="s">
        <v>993</v>
      </c>
      <c r="G285" s="2" t="s">
        <v>994</v>
      </c>
      <c r="H285" s="13" t="s">
        <v>995</v>
      </c>
      <c r="I285" s="2" t="s">
        <v>988</v>
      </c>
      <c r="J285" s="2" t="s">
        <v>996</v>
      </c>
      <c r="K285" s="0" t="s">
        <v>997</v>
      </c>
      <c r="L285" s="4" t="n">
        <v>0.0203703703703704</v>
      </c>
      <c r="M285" s="0" t="s">
        <v>28</v>
      </c>
      <c r="N285" s="0" t="s">
        <v>628</v>
      </c>
      <c r="O285" s="0" t="s">
        <v>998</v>
      </c>
      <c r="P285" s="0" t="s">
        <v>999</v>
      </c>
      <c r="R285" s="3" t="n">
        <v>88728</v>
      </c>
    </row>
    <row r="286" customFormat="false" ht="13.5" hidden="false" customHeight="false" outlineLevel="0" collapsed="false">
      <c r="A286" s="1" t="n">
        <v>133</v>
      </c>
      <c r="B286" s="1" t="n">
        <v>114</v>
      </c>
      <c r="C286" s="1" t="n">
        <v>36</v>
      </c>
      <c r="D286" s="2" t="s">
        <v>21</v>
      </c>
      <c r="E286" s="1" t="s">
        <v>22</v>
      </c>
      <c r="F286" s="2" t="s">
        <v>1030</v>
      </c>
      <c r="G286" s="2" t="s">
        <v>1031</v>
      </c>
      <c r="H286" s="13" t="s">
        <v>1032</v>
      </c>
      <c r="I286" s="2" t="s">
        <v>1033</v>
      </c>
      <c r="J286" s="2" t="s">
        <v>1034</v>
      </c>
      <c r="K286" s="0" t="s">
        <v>753</v>
      </c>
      <c r="L286" s="4" t="n">
        <v>0.0218171296296296</v>
      </c>
      <c r="M286" s="0" t="s">
        <v>28</v>
      </c>
      <c r="N286" s="0" t="s">
        <v>38</v>
      </c>
      <c r="O286" s="0" t="s">
        <v>1035</v>
      </c>
      <c r="P286" s="0" t="s">
        <v>1036</v>
      </c>
      <c r="R286" s="3" t="n">
        <v>88717</v>
      </c>
    </row>
    <row r="287" customFormat="false" ht="13.5" hidden="false" customHeight="false" outlineLevel="0" collapsed="false">
      <c r="A287" s="1" t="n">
        <v>134</v>
      </c>
      <c r="B287" s="1" t="n">
        <v>115</v>
      </c>
      <c r="C287" s="1" t="n">
        <v>37</v>
      </c>
      <c r="D287" s="2" t="s">
        <v>21</v>
      </c>
      <c r="E287" s="1" t="s">
        <v>22</v>
      </c>
      <c r="F287" s="2" t="s">
        <v>1037</v>
      </c>
      <c r="G287" s="2" t="s">
        <v>1038</v>
      </c>
      <c r="I287" s="2" t="s">
        <v>1039</v>
      </c>
      <c r="J287" s="2" t="s">
        <v>1040</v>
      </c>
      <c r="K287" s="0" t="s">
        <v>1041</v>
      </c>
      <c r="L287" s="4" t="n">
        <v>0.0204050925925926</v>
      </c>
      <c r="M287" s="0" t="s">
        <v>28</v>
      </c>
      <c r="N287" s="0" t="s">
        <v>696</v>
      </c>
      <c r="O287" s="0" t="s">
        <v>1042</v>
      </c>
      <c r="P287" s="0" t="s">
        <v>1043</v>
      </c>
      <c r="R287" s="3" t="n">
        <v>88725</v>
      </c>
    </row>
    <row r="288" customFormat="false" ht="13.5" hidden="false" customHeight="false" outlineLevel="0" collapsed="false">
      <c r="A288" s="1" t="n">
        <v>135</v>
      </c>
      <c r="B288" s="1" t="n">
        <v>116</v>
      </c>
      <c r="C288" s="1" t="n">
        <v>38</v>
      </c>
      <c r="D288" s="2" t="s">
        <v>21</v>
      </c>
      <c r="E288" s="1" t="s">
        <v>22</v>
      </c>
      <c r="F288" s="2" t="s">
        <v>1044</v>
      </c>
      <c r="G288" s="2" t="s">
        <v>1045</v>
      </c>
      <c r="I288" s="2" t="s">
        <v>1046</v>
      </c>
      <c r="J288" s="2" t="s">
        <v>1047</v>
      </c>
      <c r="K288" s="0" t="s">
        <v>1048</v>
      </c>
      <c r="L288" s="4" t="n">
        <v>0.0198726851851852</v>
      </c>
      <c r="M288" s="0" t="s">
        <v>28</v>
      </c>
      <c r="N288" s="0" t="s">
        <v>781</v>
      </c>
      <c r="O288" s="0" t="s">
        <v>1049</v>
      </c>
      <c r="P288" s="0" t="s">
        <v>1050</v>
      </c>
      <c r="R288" s="3" t="n">
        <v>88752</v>
      </c>
    </row>
    <row r="289" customFormat="false" ht="13.5" hidden="false" customHeight="false" outlineLevel="0" collapsed="false">
      <c r="A289" s="1" t="n">
        <v>138</v>
      </c>
      <c r="B289" s="1" t="n">
        <v>117</v>
      </c>
      <c r="C289" s="1" t="n">
        <v>39</v>
      </c>
      <c r="D289" s="2" t="s">
        <v>21</v>
      </c>
      <c r="E289" s="1" t="s">
        <v>22</v>
      </c>
      <c r="F289" s="2" t="s">
        <v>1067</v>
      </c>
      <c r="G289" s="2" t="s">
        <v>1068</v>
      </c>
      <c r="H289" s="13" t="s">
        <v>1069</v>
      </c>
      <c r="I289" s="2" t="s">
        <v>1070</v>
      </c>
      <c r="J289" s="2" t="s">
        <v>1071</v>
      </c>
      <c r="K289" s="0" t="s">
        <v>1072</v>
      </c>
      <c r="L289" s="4" t="n">
        <v>0.0206018518518519</v>
      </c>
      <c r="M289" s="0" t="s">
        <v>28</v>
      </c>
      <c r="N289" s="0" t="s">
        <v>468</v>
      </c>
      <c r="O289" s="0" t="s">
        <v>1073</v>
      </c>
      <c r="P289" s="0" t="s">
        <v>1074</v>
      </c>
      <c r="R289" s="3" t="n">
        <v>88762</v>
      </c>
    </row>
    <row r="290" customFormat="false" ht="13.5" hidden="false" customHeight="false" outlineLevel="0" collapsed="false">
      <c r="A290" s="1" t="n">
        <v>147</v>
      </c>
      <c r="B290" s="1" t="n">
        <v>122</v>
      </c>
      <c r="C290" s="1" t="n">
        <v>40</v>
      </c>
      <c r="D290" s="2" t="s">
        <v>21</v>
      </c>
      <c r="E290" s="1" t="s">
        <v>22</v>
      </c>
      <c r="F290" s="2" t="s">
        <v>1133</v>
      </c>
      <c r="G290" s="2" t="s">
        <v>1134</v>
      </c>
      <c r="H290" s="13" t="s">
        <v>1135</v>
      </c>
      <c r="I290" s="2" t="s">
        <v>1136</v>
      </c>
      <c r="J290" s="2" t="s">
        <v>1137</v>
      </c>
      <c r="K290" s="0" t="s">
        <v>1138</v>
      </c>
      <c r="L290" s="4" t="n">
        <v>0.0213425925925926</v>
      </c>
      <c r="M290" s="0" t="s">
        <v>28</v>
      </c>
      <c r="N290" s="0" t="s">
        <v>347</v>
      </c>
      <c r="O290" s="0" t="s">
        <v>1139</v>
      </c>
      <c r="P290" s="0" t="s">
        <v>1140</v>
      </c>
      <c r="R290" s="3" t="n">
        <v>88748</v>
      </c>
    </row>
    <row r="291" customFormat="false" ht="13.5" hidden="false" customHeight="false" outlineLevel="0" collapsed="false">
      <c r="A291" s="1" t="n">
        <v>153</v>
      </c>
      <c r="B291" s="1" t="n">
        <v>127</v>
      </c>
      <c r="C291" s="1" t="n">
        <v>41</v>
      </c>
      <c r="D291" s="2" t="s">
        <v>21</v>
      </c>
      <c r="E291" s="1" t="s">
        <v>22</v>
      </c>
      <c r="F291" s="2" t="s">
        <v>1180</v>
      </c>
      <c r="G291" s="2" t="s">
        <v>1181</v>
      </c>
      <c r="H291" s="13" t="s">
        <v>1182</v>
      </c>
      <c r="I291" s="2" t="s">
        <v>1183</v>
      </c>
      <c r="J291" s="2" t="s">
        <v>1184</v>
      </c>
      <c r="K291" s="0" t="s">
        <v>1101</v>
      </c>
      <c r="L291" s="4" t="n">
        <v>0.0222337962962963</v>
      </c>
      <c r="M291" s="0" t="s">
        <v>28</v>
      </c>
      <c r="N291" s="0" t="s">
        <v>423</v>
      </c>
      <c r="O291" s="0" t="s">
        <v>1185</v>
      </c>
      <c r="P291" s="0" t="s">
        <v>1066</v>
      </c>
      <c r="R291" s="3" t="n">
        <v>88730</v>
      </c>
    </row>
    <row r="292" customFormat="false" ht="13.5" hidden="false" customHeight="false" outlineLevel="0" collapsed="false">
      <c r="A292" s="1" t="n">
        <v>155</v>
      </c>
      <c r="B292" s="1" t="n">
        <v>128</v>
      </c>
      <c r="C292" s="1" t="n">
        <v>42</v>
      </c>
      <c r="D292" s="2" t="s">
        <v>21</v>
      </c>
      <c r="E292" s="1" t="s">
        <v>22</v>
      </c>
      <c r="F292" s="2" t="s">
        <v>1193</v>
      </c>
      <c r="G292" s="2" t="s">
        <v>1194</v>
      </c>
      <c r="H292" s="13" t="s">
        <v>1195</v>
      </c>
      <c r="I292" s="2" t="s">
        <v>1196</v>
      </c>
      <c r="J292" s="2" t="s">
        <v>1152</v>
      </c>
      <c r="K292" s="0" t="s">
        <v>1197</v>
      </c>
      <c r="L292" s="4" t="n">
        <v>0.0211111111111111</v>
      </c>
      <c r="M292" s="0" t="s">
        <v>28</v>
      </c>
      <c r="N292" s="0" t="s">
        <v>1198</v>
      </c>
      <c r="O292" s="0" t="s">
        <v>1199</v>
      </c>
      <c r="P292" s="0" t="s">
        <v>1200</v>
      </c>
      <c r="R292" s="3" t="n">
        <v>88767</v>
      </c>
    </row>
    <row r="293" customFormat="false" ht="13.5" hidden="false" customHeight="false" outlineLevel="0" collapsed="false">
      <c r="A293" s="1" t="n">
        <v>161</v>
      </c>
      <c r="B293" s="1" t="n">
        <v>133</v>
      </c>
      <c r="C293" s="1" t="n">
        <v>43</v>
      </c>
      <c r="D293" s="2" t="s">
        <v>21</v>
      </c>
      <c r="E293" s="1" t="s">
        <v>22</v>
      </c>
      <c r="F293" s="2" t="s">
        <v>1235</v>
      </c>
      <c r="G293" s="2" t="s">
        <v>1236</v>
      </c>
      <c r="H293" s="13" t="s">
        <v>1237</v>
      </c>
      <c r="I293" s="2" t="s">
        <v>1238</v>
      </c>
      <c r="J293" s="2" t="s">
        <v>1239</v>
      </c>
      <c r="K293" s="0" t="s">
        <v>1240</v>
      </c>
      <c r="L293" s="4" t="n">
        <v>0.021099537037037</v>
      </c>
      <c r="M293" s="0" t="s">
        <v>28</v>
      </c>
      <c r="N293" s="0" t="s">
        <v>468</v>
      </c>
      <c r="O293" s="0" t="s">
        <v>1241</v>
      </c>
      <c r="P293" s="0" t="s">
        <v>1242</v>
      </c>
      <c r="R293" s="3" t="n">
        <v>88713</v>
      </c>
    </row>
    <row r="294" customFormat="false" ht="13.5" hidden="false" customHeight="false" outlineLevel="0" collapsed="false">
      <c r="A294" s="1" t="n">
        <v>166</v>
      </c>
      <c r="B294" s="1" t="n">
        <v>136</v>
      </c>
      <c r="C294" s="1" t="n">
        <v>44</v>
      </c>
      <c r="D294" s="2" t="s">
        <v>21</v>
      </c>
      <c r="E294" s="1" t="s">
        <v>22</v>
      </c>
      <c r="F294" s="2" t="s">
        <v>1273</v>
      </c>
      <c r="G294" s="2" t="s">
        <v>1274</v>
      </c>
      <c r="H294" s="13" t="s">
        <v>1275</v>
      </c>
      <c r="I294" s="2" t="s">
        <v>1276</v>
      </c>
      <c r="J294" s="2" t="s">
        <v>1277</v>
      </c>
      <c r="K294" s="0" t="s">
        <v>1278</v>
      </c>
      <c r="L294" s="4" t="n">
        <v>0.0227314814814815</v>
      </c>
      <c r="M294" s="0" t="s">
        <v>28</v>
      </c>
      <c r="N294" s="0" t="s">
        <v>112</v>
      </c>
      <c r="O294" s="0" t="s">
        <v>1279</v>
      </c>
      <c r="P294" s="0" t="s">
        <v>1280</v>
      </c>
      <c r="R294" s="3" t="n">
        <v>88719</v>
      </c>
    </row>
    <row r="295" customFormat="false" ht="13.5" hidden="false" customHeight="false" outlineLevel="0" collapsed="false">
      <c r="A295" s="1" t="n">
        <v>173</v>
      </c>
      <c r="B295" s="1" t="n">
        <v>139</v>
      </c>
      <c r="C295" s="1" t="n">
        <v>45</v>
      </c>
      <c r="D295" s="2" t="s">
        <v>21</v>
      </c>
      <c r="E295" s="1" t="s">
        <v>22</v>
      </c>
      <c r="F295" s="2" t="s">
        <v>1324</v>
      </c>
      <c r="G295" s="2" t="s">
        <v>1325</v>
      </c>
      <c r="H295" s="13" t="s">
        <v>1326</v>
      </c>
      <c r="I295" s="2" t="s">
        <v>1322</v>
      </c>
      <c r="J295" s="2" t="s">
        <v>1327</v>
      </c>
      <c r="K295" s="0" t="s">
        <v>1328</v>
      </c>
      <c r="L295" s="4" t="n">
        <v>0.022349537037037</v>
      </c>
      <c r="M295" s="0" t="s">
        <v>28</v>
      </c>
      <c r="N295" s="0" t="s">
        <v>400</v>
      </c>
      <c r="O295" s="0" t="s">
        <v>1323</v>
      </c>
      <c r="P295" s="0" t="s">
        <v>1329</v>
      </c>
      <c r="R295" s="3" t="n">
        <v>88737</v>
      </c>
    </row>
    <row r="296" customFormat="false" ht="13.5" hidden="false" customHeight="false" outlineLevel="0" collapsed="false">
      <c r="A296" s="1" t="n">
        <v>175</v>
      </c>
      <c r="B296" s="1" t="n">
        <v>141</v>
      </c>
      <c r="C296" s="1" t="n">
        <v>46</v>
      </c>
      <c r="D296" s="2" t="s">
        <v>21</v>
      </c>
      <c r="E296" s="1" t="s">
        <v>22</v>
      </c>
      <c r="F296" s="2" t="s">
        <v>1337</v>
      </c>
      <c r="G296" s="2" t="s">
        <v>1338</v>
      </c>
      <c r="I296" s="2" t="s">
        <v>1339</v>
      </c>
      <c r="J296" s="2" t="s">
        <v>1340</v>
      </c>
      <c r="K296" s="0" t="s">
        <v>1341</v>
      </c>
      <c r="L296" s="4" t="n">
        <v>0.0226851851851852</v>
      </c>
      <c r="M296" s="0" t="s">
        <v>28</v>
      </c>
      <c r="N296" s="0" t="s">
        <v>862</v>
      </c>
      <c r="O296" s="0" t="s">
        <v>1342</v>
      </c>
      <c r="P296" s="0" t="s">
        <v>1343</v>
      </c>
      <c r="R296" s="3" t="n">
        <v>88771</v>
      </c>
    </row>
    <row r="297" customFormat="false" ht="13.5" hidden="false" customHeight="false" outlineLevel="0" collapsed="false">
      <c r="A297" s="1" t="n">
        <v>187</v>
      </c>
      <c r="B297" s="1" t="n">
        <v>149</v>
      </c>
      <c r="C297" s="1" t="n">
        <v>47</v>
      </c>
      <c r="D297" s="2" t="s">
        <v>21</v>
      </c>
      <c r="E297" s="1" t="s">
        <v>22</v>
      </c>
      <c r="F297" s="2" t="s">
        <v>1423</v>
      </c>
      <c r="G297" s="2" t="s">
        <v>1424</v>
      </c>
      <c r="H297" s="13" t="s">
        <v>1425</v>
      </c>
      <c r="I297" s="2" t="s">
        <v>1426</v>
      </c>
      <c r="J297" s="2" t="s">
        <v>1427</v>
      </c>
      <c r="K297" s="0" t="s">
        <v>1428</v>
      </c>
      <c r="L297" s="4" t="n">
        <v>0.0242013888888889</v>
      </c>
      <c r="M297" s="0" t="s">
        <v>28</v>
      </c>
      <c r="N297" s="0" t="s">
        <v>619</v>
      </c>
      <c r="O297" s="0" t="s">
        <v>1429</v>
      </c>
      <c r="P297" s="0" t="s">
        <v>1430</v>
      </c>
      <c r="R297" s="3" t="n">
        <v>88734</v>
      </c>
    </row>
    <row r="298" customFormat="false" ht="13.5" hidden="false" customHeight="false" outlineLevel="0" collapsed="false">
      <c r="A298" s="1" t="n">
        <v>205</v>
      </c>
      <c r="B298" s="1" t="n">
        <v>156</v>
      </c>
      <c r="C298" s="1" t="n">
        <v>48</v>
      </c>
      <c r="D298" s="2" t="s">
        <v>21</v>
      </c>
      <c r="E298" s="1" t="s">
        <v>22</v>
      </c>
      <c r="F298" s="2" t="s">
        <v>1556</v>
      </c>
      <c r="G298" s="2" t="s">
        <v>1557</v>
      </c>
      <c r="H298" s="13" t="s">
        <v>1558</v>
      </c>
      <c r="I298" s="2" t="s">
        <v>1559</v>
      </c>
      <c r="J298" s="2" t="s">
        <v>1560</v>
      </c>
      <c r="K298" s="0" t="s">
        <v>1561</v>
      </c>
      <c r="L298" s="4" t="n">
        <v>0.0256597222222222</v>
      </c>
      <c r="M298" s="0" t="s">
        <v>28</v>
      </c>
      <c r="N298" s="0" t="s">
        <v>112</v>
      </c>
      <c r="O298" s="0" t="s">
        <v>1562</v>
      </c>
      <c r="P298" s="0" t="s">
        <v>1563</v>
      </c>
      <c r="R298" s="3" t="n">
        <v>88716</v>
      </c>
    </row>
    <row r="299" customFormat="false" ht="13.5" hidden="false" customHeight="false" outlineLevel="0" collapsed="false">
      <c r="A299" s="1" t="n">
        <v>206</v>
      </c>
      <c r="B299" s="1" t="n">
        <v>157</v>
      </c>
      <c r="C299" s="1" t="n">
        <v>49</v>
      </c>
      <c r="D299" s="2" t="s">
        <v>21</v>
      </c>
      <c r="E299" s="1" t="s">
        <v>22</v>
      </c>
      <c r="F299" s="2" t="s">
        <v>1564</v>
      </c>
      <c r="G299" s="2" t="s">
        <v>1565</v>
      </c>
      <c r="I299" s="2" t="s">
        <v>1566</v>
      </c>
      <c r="J299" s="2" t="s">
        <v>1567</v>
      </c>
      <c r="K299" s="0" t="s">
        <v>1568</v>
      </c>
      <c r="L299" s="4" t="n">
        <v>0.025787037037037</v>
      </c>
      <c r="M299" s="0" t="s">
        <v>28</v>
      </c>
      <c r="N299" s="0" t="s">
        <v>781</v>
      </c>
      <c r="O299" s="0" t="s">
        <v>1569</v>
      </c>
      <c r="P299" s="0" t="s">
        <v>1570</v>
      </c>
      <c r="R299" s="3" t="n">
        <v>88769</v>
      </c>
    </row>
    <row r="300" customFormat="false" ht="13.5" hidden="false" customHeight="false" outlineLevel="0" collapsed="false">
      <c r="A300" s="1" t="n">
        <v>212</v>
      </c>
      <c r="B300" s="1" t="n">
        <v>158</v>
      </c>
      <c r="C300" s="1" t="n">
        <v>50</v>
      </c>
      <c r="D300" s="2" t="s">
        <v>21</v>
      </c>
      <c r="E300" s="1" t="s">
        <v>22</v>
      </c>
      <c r="F300" s="2" t="s">
        <v>1608</v>
      </c>
      <c r="G300" s="2" t="s">
        <v>1609</v>
      </c>
      <c r="H300" s="13" t="s">
        <v>1610</v>
      </c>
      <c r="I300" s="2" t="s">
        <v>1611</v>
      </c>
      <c r="J300" s="2" t="s">
        <v>1612</v>
      </c>
      <c r="K300" s="0" t="s">
        <v>1613</v>
      </c>
      <c r="L300" s="4" t="n">
        <v>0.026712962962963</v>
      </c>
      <c r="M300" s="0" t="s">
        <v>28</v>
      </c>
      <c r="N300" s="0" t="s">
        <v>1198</v>
      </c>
      <c r="O300" s="0" t="s">
        <v>1614</v>
      </c>
      <c r="P300" s="0" t="s">
        <v>1615</v>
      </c>
      <c r="R300" s="3" t="n">
        <v>88736</v>
      </c>
    </row>
    <row r="301" customFormat="false" ht="13.5" hidden="false" customHeight="false" outlineLevel="0" collapsed="false">
      <c r="A301" s="1" t="n">
        <v>217</v>
      </c>
      <c r="B301" s="1" t="n">
        <v>160</v>
      </c>
      <c r="C301" s="1" t="n">
        <v>51</v>
      </c>
      <c r="D301" s="2" t="s">
        <v>21</v>
      </c>
      <c r="E301" s="1" t="s">
        <v>22</v>
      </c>
      <c r="F301" s="2" t="s">
        <v>1641</v>
      </c>
      <c r="G301" s="2" t="s">
        <v>1642</v>
      </c>
      <c r="H301" s="13" t="s">
        <v>1643</v>
      </c>
      <c r="I301" s="2" t="s">
        <v>1644</v>
      </c>
      <c r="J301" s="2" t="s">
        <v>1645</v>
      </c>
      <c r="K301" s="0" t="s">
        <v>1646</v>
      </c>
      <c r="L301" s="4" t="n">
        <v>0.0265625</v>
      </c>
      <c r="M301" s="0" t="s">
        <v>28</v>
      </c>
      <c r="N301" s="0" t="s">
        <v>317</v>
      </c>
      <c r="O301" s="0" t="s">
        <v>1647</v>
      </c>
      <c r="P301" s="0" t="s">
        <v>1648</v>
      </c>
      <c r="R301" s="3" t="n">
        <v>88714</v>
      </c>
    </row>
    <row r="302" customFormat="false" ht="13.5" hidden="false" customHeight="false" outlineLevel="0" collapsed="false">
      <c r="A302" s="1" t="n">
        <v>232</v>
      </c>
      <c r="B302" s="1" t="n">
        <v>168</v>
      </c>
      <c r="C302" s="1" t="n">
        <v>52</v>
      </c>
      <c r="D302" s="2" t="s">
        <v>21</v>
      </c>
      <c r="E302" s="1" t="s">
        <v>22</v>
      </c>
      <c r="F302" s="2" t="s">
        <v>1747</v>
      </c>
      <c r="G302" s="2" t="s">
        <v>1748</v>
      </c>
      <c r="H302" s="13" t="s">
        <v>1749</v>
      </c>
      <c r="I302" s="2" t="s">
        <v>1750</v>
      </c>
      <c r="J302" s="2" t="s">
        <v>1751</v>
      </c>
      <c r="K302" s="0" t="s">
        <v>109</v>
      </c>
      <c r="L302" s="4" t="n">
        <v>0.032037037037037</v>
      </c>
      <c r="M302" s="0" t="s">
        <v>28</v>
      </c>
      <c r="N302" s="0" t="s">
        <v>112</v>
      </c>
      <c r="O302" s="0" t="s">
        <v>1752</v>
      </c>
      <c r="P302" s="0" t="s">
        <v>1753</v>
      </c>
      <c r="R302" s="3" t="n">
        <v>88772</v>
      </c>
    </row>
    <row r="303" customFormat="false" ht="13.5" hidden="false" customHeight="false" outlineLevel="0" collapsed="false">
      <c r="A303" s="1" t="n">
        <v>237</v>
      </c>
      <c r="B303" s="1" t="n">
        <v>170</v>
      </c>
      <c r="C303" s="1" t="n">
        <v>53</v>
      </c>
      <c r="D303" s="2" t="s">
        <v>21</v>
      </c>
      <c r="E303" s="1" t="s">
        <v>22</v>
      </c>
      <c r="F303" s="2" t="s">
        <v>1783</v>
      </c>
      <c r="G303" s="2" t="s">
        <v>1784</v>
      </c>
      <c r="H303" s="13" t="s">
        <v>1785</v>
      </c>
      <c r="I303" s="2" t="s">
        <v>1786</v>
      </c>
      <c r="L303" s="4" t="n">
        <v>0.0643055555555556</v>
      </c>
      <c r="M303" s="0" t="s">
        <v>28</v>
      </c>
      <c r="O303" s="0" t="s">
        <v>1787</v>
      </c>
      <c r="R303" s="3" t="n">
        <v>88758</v>
      </c>
    </row>
  </sheetData>
  <autoFilter ref="A5:AO3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75"/>
    <col collapsed="false" customWidth="true" hidden="false" outlineLevel="0" max="3" min="3" style="1" width="8.61"/>
    <col collapsed="false" customWidth="true" hidden="false" outlineLevel="0" max="4" min="4" style="2" width="8.12"/>
    <col collapsed="false" customWidth="true" hidden="false" outlineLevel="0" max="5" min="5" style="1" width="11.99"/>
    <col collapsed="false" customWidth="true" hidden="false" outlineLevel="0" max="6" min="6" style="2" width="8.99"/>
    <col collapsed="false" customWidth="true" hidden="false" outlineLevel="0" max="7" min="7" style="2" width="25.75"/>
    <col collapsed="false" customWidth="true" hidden="false" outlineLevel="0" max="8" min="8" style="3" width="11.87"/>
    <col collapsed="false" customWidth="true" hidden="false" outlineLevel="0" max="9" min="9" style="2" width="15.99"/>
    <col collapsed="false" customWidth="true" hidden="false" outlineLevel="0" max="10" min="10" style="2" width="13.62"/>
    <col collapsed="false" customWidth="true" hidden="false" outlineLevel="0" max="12" min="12" style="4" width="12.75"/>
    <col collapsed="false" customWidth="true" hidden="false" outlineLevel="0" max="13" min="13" style="0" width="10.87"/>
    <col collapsed="false" customWidth="true" hidden="false" outlineLevel="0" max="14" min="14" style="0" width="11.24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2" width="19.49"/>
    <col collapsed="false" customWidth="true" hidden="false" outlineLevel="0" max="18" min="18" style="3" width="9.24"/>
    <col collapsed="false" customWidth="true" hidden="false" outlineLevel="0" max="19" min="19" style="0" width="9.12"/>
    <col collapsed="false" customWidth="true" hidden="false" outlineLevel="0" max="21" min="20" style="0" width="8.25"/>
    <col collapsed="false" customWidth="true" hidden="false" outlineLevel="0" max="23" min="22" style="0" width="11.61"/>
    <col collapsed="false" customWidth="true" hidden="false" outlineLevel="0" max="26" min="24" style="0" width="10.37"/>
    <col collapsed="false" customWidth="true" hidden="false" outlineLevel="0" max="32" min="27" style="0" width="8.37"/>
    <col collapsed="false" customWidth="true" hidden="true" outlineLevel="0" max="33" min="33" style="0" width="8.75"/>
    <col collapsed="false" customWidth="true" hidden="false" outlineLevel="0" max="39" min="34" style="0" width="13.11"/>
    <col collapsed="false" customWidth="true" hidden="false" outlineLevel="0" max="40" min="40" style="0" width="16.37"/>
    <col collapsed="false" customWidth="true" hidden="false" outlineLevel="0" max="41" min="41" style="0" width="17.37"/>
    <col collapsed="false" customWidth="true" hidden="false" outlineLevel="0" max="44" min="42" style="0" width="8.37"/>
    <col collapsed="false" customWidth="true" hidden="false" outlineLevel="0" max="45" min="45" style="0" width="7.12"/>
    <col collapsed="false" customWidth="true" hidden="false" outlineLevel="0" max="50" min="46" style="0" width="8.37"/>
    <col collapsed="false" customWidth="true" hidden="false" outlineLevel="0" max="51" min="51" style="0" width="7.12"/>
    <col collapsed="false" customWidth="true" hidden="false" outlineLevel="0" max="56" min="52" style="0" width="8.37"/>
    <col collapsed="false" customWidth="true" hidden="false" outlineLevel="0" max="57" min="57" style="0" width="7.12"/>
    <col collapsed="false" customWidth="true" hidden="false" outlineLevel="0" max="58" min="58" style="0" width="8.75"/>
    <col collapsed="false" customWidth="true" hidden="false" outlineLevel="0" max="63" min="59" style="0" width="13.11"/>
    <col collapsed="false" customWidth="true" hidden="false" outlineLevel="0" max="64" min="64" style="0" width="11.75"/>
    <col collapsed="false" customWidth="true" hidden="false" outlineLevel="0" max="69" min="65" style="0" width="13.11"/>
    <col collapsed="false" customWidth="true" hidden="false" outlineLevel="0" max="70" min="70" style="0" width="11.75"/>
    <col collapsed="false" customWidth="true" hidden="false" outlineLevel="0" max="75" min="71" style="0" width="13.11"/>
    <col collapsed="false" customWidth="true" hidden="false" outlineLevel="0" max="76" min="76" style="0" width="11.75"/>
    <col collapsed="false" customWidth="true" hidden="false" outlineLevel="0" max="77" min="77" style="0" width="16.37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/>
    </row>
    <row r="4" customFormat="false" ht="20.25" hidden="false" customHeight="false" outlineLevel="0" collapsed="false">
      <c r="A4" s="5" t="s">
        <v>1968</v>
      </c>
    </row>
    <row r="5" customFormat="false" ht="27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11" t="s">
        <v>13</v>
      </c>
      <c r="L5" s="12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10" t="s">
        <v>20</v>
      </c>
    </row>
    <row r="6" customFormat="false" ht="13.5" hidden="false" customHeight="false" outlineLevel="0" collapsed="false">
      <c r="A6" s="1" t="n">
        <v>16</v>
      </c>
      <c r="B6" s="1" t="n">
        <v>15</v>
      </c>
      <c r="C6" s="1" t="n">
        <v>8</v>
      </c>
      <c r="D6" s="2" t="s">
        <v>21</v>
      </c>
      <c r="E6" s="1" t="s">
        <v>22</v>
      </c>
      <c r="F6" s="2" t="s">
        <v>147</v>
      </c>
      <c r="G6" s="2" t="s">
        <v>148</v>
      </c>
      <c r="H6" s="13" t="s">
        <v>149</v>
      </c>
      <c r="I6" s="2" t="s">
        <v>150</v>
      </c>
      <c r="J6" s="2" t="s">
        <v>151</v>
      </c>
      <c r="K6" s="0" t="s">
        <v>152</v>
      </c>
      <c r="L6" s="4" t="n">
        <v>0.0151736111111111</v>
      </c>
      <c r="M6" s="0" t="s">
        <v>28</v>
      </c>
      <c r="N6" s="0" t="s">
        <v>38</v>
      </c>
      <c r="O6" s="0" t="s">
        <v>153</v>
      </c>
      <c r="P6" s="0" t="s">
        <v>154</v>
      </c>
      <c r="R6" s="3" t="n">
        <v>88754</v>
      </c>
    </row>
    <row r="7" customFormat="false" ht="13.5" hidden="false" customHeight="false" outlineLevel="0" collapsed="false">
      <c r="A7" s="1" t="n">
        <v>85</v>
      </c>
      <c r="B7" s="1" t="n">
        <v>10</v>
      </c>
      <c r="C7" s="1" t="n">
        <v>4</v>
      </c>
      <c r="D7" s="2" t="s">
        <v>281</v>
      </c>
      <c r="E7" s="1" t="s">
        <v>133</v>
      </c>
      <c r="F7" s="2" t="s">
        <v>676</v>
      </c>
      <c r="G7" s="2" t="s">
        <v>677</v>
      </c>
      <c r="H7" s="13" t="s">
        <v>678</v>
      </c>
      <c r="I7" s="2" t="s">
        <v>679</v>
      </c>
      <c r="J7" s="2" t="s">
        <v>680</v>
      </c>
      <c r="K7" s="0" t="s">
        <v>681</v>
      </c>
      <c r="L7" s="4" t="n">
        <v>0.0185763888888889</v>
      </c>
      <c r="M7" s="0" t="s">
        <v>28</v>
      </c>
      <c r="N7" s="0" t="s">
        <v>216</v>
      </c>
      <c r="O7" s="0" t="s">
        <v>682</v>
      </c>
      <c r="P7" s="0" t="s">
        <v>683</v>
      </c>
      <c r="R7" s="3" t="n">
        <v>88950</v>
      </c>
    </row>
    <row r="8" customFormat="false" ht="13.5" hidden="false" customHeight="false" outlineLevel="0" collapsed="false">
      <c r="A8" s="1" t="n">
        <v>106</v>
      </c>
      <c r="B8" s="1" t="n">
        <v>90</v>
      </c>
      <c r="C8" s="1" t="n">
        <v>31</v>
      </c>
      <c r="D8" s="2" t="s">
        <v>21</v>
      </c>
      <c r="E8" s="1" t="s">
        <v>22</v>
      </c>
      <c r="F8" s="2" t="s">
        <v>825</v>
      </c>
      <c r="G8" s="2" t="s">
        <v>826</v>
      </c>
      <c r="H8" s="13" t="s">
        <v>827</v>
      </c>
      <c r="I8" s="2" t="s">
        <v>828</v>
      </c>
      <c r="J8" s="2" t="s">
        <v>829</v>
      </c>
      <c r="K8" s="0" t="s">
        <v>830</v>
      </c>
      <c r="L8" s="4" t="n">
        <v>0.019375</v>
      </c>
      <c r="M8" s="0" t="s">
        <v>28</v>
      </c>
      <c r="N8" s="0" t="s">
        <v>619</v>
      </c>
      <c r="O8" s="0" t="s">
        <v>831</v>
      </c>
      <c r="P8" s="0" t="s">
        <v>832</v>
      </c>
      <c r="R8" s="3" t="n">
        <v>88759</v>
      </c>
    </row>
    <row r="9" customFormat="false" ht="13.5" hidden="false" customHeight="false" outlineLevel="0" collapsed="false">
      <c r="D9" s="2" t="s">
        <v>41</v>
      </c>
      <c r="E9" s="1" t="s">
        <v>22</v>
      </c>
      <c r="F9" s="2" t="s">
        <v>1924</v>
      </c>
      <c r="G9" s="2" t="s">
        <v>1925</v>
      </c>
      <c r="M9" s="0" t="s">
        <v>28</v>
      </c>
      <c r="R9" s="3" t="n">
        <v>88817</v>
      </c>
    </row>
    <row r="10" customFormat="false" ht="13.5" hidden="false" customHeight="false" outlineLevel="0" collapsed="false">
      <c r="A10" s="1" t="n">
        <v>159</v>
      </c>
      <c r="B10" s="1" t="n">
        <v>131</v>
      </c>
      <c r="C10" s="1" t="n">
        <v>56</v>
      </c>
      <c r="D10" s="2" t="s">
        <v>41</v>
      </c>
      <c r="E10" s="1" t="s">
        <v>22</v>
      </c>
      <c r="F10" s="2" t="s">
        <v>1221</v>
      </c>
      <c r="G10" s="2" t="s">
        <v>1222</v>
      </c>
      <c r="I10" s="2" t="s">
        <v>1223</v>
      </c>
      <c r="J10" s="2" t="s">
        <v>1224</v>
      </c>
      <c r="K10" s="0" t="s">
        <v>1225</v>
      </c>
      <c r="L10" s="4" t="n">
        <v>0.0209490740740741</v>
      </c>
      <c r="M10" s="0" t="s">
        <v>28</v>
      </c>
      <c r="N10" s="0" t="s">
        <v>529</v>
      </c>
      <c r="O10" s="0" t="s">
        <v>1226</v>
      </c>
      <c r="P10" s="0" t="s">
        <v>1227</v>
      </c>
      <c r="R10" s="3" t="n">
        <v>88837</v>
      </c>
    </row>
    <row r="11" customFormat="false" ht="13.5" hidden="false" customHeight="false" outlineLevel="0" collapsed="false">
      <c r="A11" s="1" t="n">
        <v>96</v>
      </c>
      <c r="B11" s="1" t="n">
        <v>83</v>
      </c>
      <c r="C11" s="1" t="n">
        <v>34</v>
      </c>
      <c r="D11" s="2" t="s">
        <v>41</v>
      </c>
      <c r="E11" s="1" t="s">
        <v>22</v>
      </c>
      <c r="F11" s="2" t="s">
        <v>756</v>
      </c>
      <c r="G11" s="2" t="s">
        <v>757</v>
      </c>
      <c r="I11" s="2" t="s">
        <v>758</v>
      </c>
      <c r="J11" s="2" t="s">
        <v>759</v>
      </c>
      <c r="K11" s="0" t="s">
        <v>733</v>
      </c>
      <c r="L11" s="4" t="n">
        <v>0.0190162037037037</v>
      </c>
      <c r="M11" s="0" t="s">
        <v>28</v>
      </c>
      <c r="N11" s="0" t="s">
        <v>443</v>
      </c>
      <c r="O11" s="0" t="s">
        <v>760</v>
      </c>
      <c r="P11" s="0" t="s">
        <v>761</v>
      </c>
      <c r="R11" s="3" t="n">
        <v>88821</v>
      </c>
    </row>
    <row r="12" customFormat="false" ht="13.5" hidden="false" customHeight="false" outlineLevel="0" collapsed="false">
      <c r="D12" s="2" t="s">
        <v>41</v>
      </c>
      <c r="E12" s="1" t="s">
        <v>22</v>
      </c>
      <c r="F12" s="2" t="s">
        <v>1926</v>
      </c>
      <c r="G12" s="2" t="s">
        <v>1927</v>
      </c>
      <c r="M12" s="0" t="s">
        <v>28</v>
      </c>
      <c r="R12" s="3" t="n">
        <v>88823</v>
      </c>
    </row>
    <row r="13" customFormat="false" ht="13.5" hidden="false" customHeight="false" outlineLevel="0" collapsed="false">
      <c r="A13" s="1" t="n">
        <v>162</v>
      </c>
      <c r="B13" s="1" t="n">
        <v>134</v>
      </c>
      <c r="C13" s="1" t="n">
        <v>58</v>
      </c>
      <c r="D13" s="2" t="s">
        <v>41</v>
      </c>
      <c r="E13" s="1" t="s">
        <v>22</v>
      </c>
      <c r="F13" s="2" t="s">
        <v>1243</v>
      </c>
      <c r="G13" s="2" t="s">
        <v>1244</v>
      </c>
      <c r="H13" s="13" t="s">
        <v>1245</v>
      </c>
      <c r="I13" s="2" t="s">
        <v>1246</v>
      </c>
      <c r="J13" s="2" t="s">
        <v>1247</v>
      </c>
      <c r="K13" s="0" t="s">
        <v>1248</v>
      </c>
      <c r="L13" s="4" t="n">
        <v>0.0212615740740741</v>
      </c>
      <c r="M13" s="0" t="s">
        <v>28</v>
      </c>
      <c r="N13" s="0" t="s">
        <v>160</v>
      </c>
      <c r="O13" s="0" t="s">
        <v>1249</v>
      </c>
      <c r="P13" s="0" t="s">
        <v>1250</v>
      </c>
      <c r="R13" s="3" t="n">
        <v>88793</v>
      </c>
    </row>
    <row r="14" customFormat="false" ht="13.5" hidden="false" customHeight="false" outlineLevel="0" collapsed="false">
      <c r="A14" s="1" t="n">
        <v>175</v>
      </c>
      <c r="B14" s="1" t="n">
        <v>141</v>
      </c>
      <c r="C14" s="1" t="n">
        <v>46</v>
      </c>
      <c r="D14" s="2" t="s">
        <v>21</v>
      </c>
      <c r="E14" s="1" t="s">
        <v>22</v>
      </c>
      <c r="F14" s="2" t="s">
        <v>1337</v>
      </c>
      <c r="G14" s="2" t="s">
        <v>1338</v>
      </c>
      <c r="I14" s="2" t="s">
        <v>1339</v>
      </c>
      <c r="J14" s="2" t="s">
        <v>1340</v>
      </c>
      <c r="K14" s="0" t="s">
        <v>1341</v>
      </c>
      <c r="L14" s="4" t="n">
        <v>0.0226851851851852</v>
      </c>
      <c r="M14" s="0" t="s">
        <v>28</v>
      </c>
      <c r="N14" s="0" t="s">
        <v>862</v>
      </c>
      <c r="O14" s="0" t="s">
        <v>1342</v>
      </c>
      <c r="P14" s="0" t="s">
        <v>1343</v>
      </c>
      <c r="R14" s="3" t="n">
        <v>88771</v>
      </c>
    </row>
    <row r="15" customFormat="false" ht="13.5" hidden="false" customHeight="false" outlineLevel="0" collapsed="false">
      <c r="A15" s="1" t="n">
        <v>47</v>
      </c>
      <c r="B15" s="1" t="n">
        <v>43</v>
      </c>
      <c r="C15" s="1" t="n">
        <v>16</v>
      </c>
      <c r="D15" s="2" t="s">
        <v>41</v>
      </c>
      <c r="E15" s="1" t="s">
        <v>22</v>
      </c>
      <c r="F15" s="2" t="s">
        <v>388</v>
      </c>
      <c r="G15" s="2" t="s">
        <v>389</v>
      </c>
      <c r="I15" s="2" t="s">
        <v>384</v>
      </c>
      <c r="J15" s="2" t="s">
        <v>390</v>
      </c>
      <c r="K15" s="0" t="s">
        <v>391</v>
      </c>
      <c r="L15" s="4" t="n">
        <v>0.0175694444444444</v>
      </c>
      <c r="M15" s="0" t="s">
        <v>28</v>
      </c>
      <c r="N15" s="0" t="s">
        <v>160</v>
      </c>
      <c r="O15" s="0" t="s">
        <v>392</v>
      </c>
      <c r="P15" s="0" t="s">
        <v>393</v>
      </c>
      <c r="R15" s="3" t="n">
        <v>88780</v>
      </c>
    </row>
    <row r="16" customFormat="false" ht="13.5" hidden="false" customHeight="false" outlineLevel="0" collapsed="false">
      <c r="A16" s="1" t="n">
        <v>193</v>
      </c>
      <c r="B16" s="1" t="n">
        <v>43</v>
      </c>
      <c r="C16" s="1" t="n">
        <v>10</v>
      </c>
      <c r="D16" s="2" t="s">
        <v>357</v>
      </c>
      <c r="E16" s="1" t="s">
        <v>133</v>
      </c>
      <c r="F16" s="2" t="s">
        <v>1467</v>
      </c>
      <c r="G16" s="2" t="s">
        <v>1468</v>
      </c>
      <c r="H16" s="13" t="s">
        <v>1469</v>
      </c>
      <c r="I16" s="2" t="s">
        <v>1470</v>
      </c>
      <c r="J16" s="2" t="s">
        <v>1471</v>
      </c>
      <c r="K16" s="0" t="s">
        <v>1472</v>
      </c>
      <c r="L16" s="4" t="n">
        <v>0.0241319444444444</v>
      </c>
      <c r="M16" s="0" t="s">
        <v>28</v>
      </c>
      <c r="N16" s="0" t="s">
        <v>483</v>
      </c>
      <c r="O16" s="0" t="s">
        <v>1473</v>
      </c>
      <c r="P16" s="0" t="s">
        <v>1474</v>
      </c>
      <c r="R16" s="3" t="n">
        <v>89005</v>
      </c>
    </row>
    <row r="17" customFormat="false" ht="13.5" hidden="false" customHeight="false" outlineLevel="0" collapsed="false">
      <c r="A17" s="1" t="n">
        <v>160</v>
      </c>
      <c r="B17" s="1" t="n">
        <v>132</v>
      </c>
      <c r="C17" s="1" t="n">
        <v>57</v>
      </c>
      <c r="D17" s="2" t="s">
        <v>41</v>
      </c>
      <c r="E17" s="1" t="s">
        <v>22</v>
      </c>
      <c r="F17" s="2" t="s">
        <v>1228</v>
      </c>
      <c r="G17" s="2" t="s">
        <v>1229</v>
      </c>
      <c r="H17" s="13" t="s">
        <v>1230</v>
      </c>
      <c r="I17" s="2" t="s">
        <v>1231</v>
      </c>
      <c r="J17" s="2" t="s">
        <v>1232</v>
      </c>
      <c r="K17" s="0" t="s">
        <v>1233</v>
      </c>
      <c r="L17" s="4" t="n">
        <v>0.0209722222222222</v>
      </c>
      <c r="M17" s="0" t="s">
        <v>28</v>
      </c>
      <c r="N17" s="0" t="s">
        <v>712</v>
      </c>
      <c r="O17" s="0" t="s">
        <v>1226</v>
      </c>
      <c r="P17" s="0" t="s">
        <v>1234</v>
      </c>
      <c r="R17" s="3" t="n">
        <v>88838</v>
      </c>
    </row>
    <row r="18" customFormat="false" ht="13.5" hidden="false" customHeight="false" outlineLevel="0" collapsed="false">
      <c r="A18" s="1" t="n">
        <v>80</v>
      </c>
      <c r="B18" s="1" t="n">
        <v>72</v>
      </c>
      <c r="C18" s="1" t="n">
        <v>21</v>
      </c>
      <c r="D18" s="2" t="s">
        <v>59</v>
      </c>
      <c r="E18" s="1" t="s">
        <v>22</v>
      </c>
      <c r="F18" s="2" t="s">
        <v>638</v>
      </c>
      <c r="G18" s="2" t="s">
        <v>639</v>
      </c>
      <c r="H18" s="13" t="s">
        <v>640</v>
      </c>
      <c r="I18" s="2" t="s">
        <v>641</v>
      </c>
      <c r="J18" s="2" t="s">
        <v>642</v>
      </c>
      <c r="K18" s="0" t="s">
        <v>643</v>
      </c>
      <c r="L18" s="4" t="n">
        <v>0.0184143518518519</v>
      </c>
      <c r="M18" s="0" t="s">
        <v>28</v>
      </c>
      <c r="N18" s="0" t="s">
        <v>216</v>
      </c>
      <c r="O18" s="0" t="s">
        <v>644</v>
      </c>
      <c r="P18" s="0" t="s">
        <v>645</v>
      </c>
      <c r="R18" s="3" t="n">
        <v>88888</v>
      </c>
    </row>
    <row r="19" customFormat="false" ht="13.5" hidden="false" customHeight="false" outlineLevel="0" collapsed="false">
      <c r="A19" s="1" t="n">
        <v>121</v>
      </c>
      <c r="B19" s="1" t="n">
        <v>104</v>
      </c>
      <c r="C19" s="1" t="n">
        <v>29</v>
      </c>
      <c r="D19" s="2" t="s">
        <v>59</v>
      </c>
      <c r="E19" s="1" t="s">
        <v>22</v>
      </c>
      <c r="F19" s="2" t="s">
        <v>942</v>
      </c>
      <c r="G19" s="2" t="s">
        <v>943</v>
      </c>
      <c r="H19" s="13" t="s">
        <v>944</v>
      </c>
      <c r="I19" s="2" t="s">
        <v>945</v>
      </c>
      <c r="J19" s="2" t="s">
        <v>937</v>
      </c>
      <c r="K19" s="0" t="s">
        <v>946</v>
      </c>
      <c r="L19" s="4" t="n">
        <v>0.019837962962963</v>
      </c>
      <c r="M19" s="0" t="s">
        <v>28</v>
      </c>
      <c r="N19" s="0" t="s">
        <v>208</v>
      </c>
      <c r="O19" s="0" t="s">
        <v>947</v>
      </c>
      <c r="P19" s="0" t="s">
        <v>948</v>
      </c>
      <c r="R19" s="3" t="n">
        <v>88876</v>
      </c>
    </row>
    <row r="20" customFormat="false" ht="13.5" hidden="false" customHeight="false" outlineLevel="0" collapsed="false">
      <c r="A20" s="1" t="n">
        <v>83</v>
      </c>
      <c r="B20" s="1" t="n">
        <v>74</v>
      </c>
      <c r="C20" s="1" t="n">
        <v>29</v>
      </c>
      <c r="D20" s="2" t="s">
        <v>41</v>
      </c>
      <c r="E20" s="1" t="s">
        <v>22</v>
      </c>
      <c r="F20" s="2" t="s">
        <v>661</v>
      </c>
      <c r="G20" s="2" t="s">
        <v>662</v>
      </c>
      <c r="H20" s="13" t="s">
        <v>663</v>
      </c>
      <c r="I20" s="2" t="s">
        <v>664</v>
      </c>
      <c r="J20" s="2" t="s">
        <v>625</v>
      </c>
      <c r="K20" s="0" t="s">
        <v>665</v>
      </c>
      <c r="L20" s="4" t="n">
        <v>0.0184953703703704</v>
      </c>
      <c r="M20" s="0" t="s">
        <v>28</v>
      </c>
      <c r="N20" s="0" t="s">
        <v>129</v>
      </c>
      <c r="O20" s="0" t="s">
        <v>666</v>
      </c>
      <c r="P20" s="0" t="s">
        <v>667</v>
      </c>
      <c r="R20" s="3" t="n">
        <v>88825</v>
      </c>
    </row>
    <row r="21" customFormat="false" ht="13.5" hidden="false" customHeight="false" outlineLevel="0" collapsed="false">
      <c r="A21" s="1" t="n">
        <v>206</v>
      </c>
      <c r="B21" s="1" t="n">
        <v>157</v>
      </c>
      <c r="C21" s="1" t="n">
        <v>49</v>
      </c>
      <c r="D21" s="2" t="s">
        <v>21</v>
      </c>
      <c r="E21" s="1" t="s">
        <v>22</v>
      </c>
      <c r="F21" s="2" t="s">
        <v>1564</v>
      </c>
      <c r="G21" s="2" t="s">
        <v>1565</v>
      </c>
      <c r="I21" s="2" t="s">
        <v>1566</v>
      </c>
      <c r="J21" s="2" t="s">
        <v>1567</v>
      </c>
      <c r="K21" s="0" t="s">
        <v>1568</v>
      </c>
      <c r="L21" s="4" t="n">
        <v>0.025787037037037</v>
      </c>
      <c r="M21" s="0" t="s">
        <v>28</v>
      </c>
      <c r="N21" s="0" t="s">
        <v>781</v>
      </c>
      <c r="O21" s="0" t="s">
        <v>1569</v>
      </c>
      <c r="P21" s="0" t="s">
        <v>1570</v>
      </c>
      <c r="R21" s="3" t="n">
        <v>88769</v>
      </c>
    </row>
    <row r="22" customFormat="false" ht="13.5" hidden="false" customHeight="false" outlineLevel="0" collapsed="false">
      <c r="A22" s="1" t="n">
        <v>7</v>
      </c>
      <c r="B22" s="1" t="n">
        <v>7</v>
      </c>
      <c r="C22" s="1" t="n">
        <v>2</v>
      </c>
      <c r="D22" s="2" t="s">
        <v>59</v>
      </c>
      <c r="E22" s="1" t="s">
        <v>22</v>
      </c>
      <c r="F22" s="2" t="s">
        <v>75</v>
      </c>
      <c r="G22" s="2" t="s">
        <v>76</v>
      </c>
      <c r="H22" s="13" t="s">
        <v>77</v>
      </c>
      <c r="I22" s="2" t="s">
        <v>78</v>
      </c>
      <c r="J22" s="2" t="s">
        <v>79</v>
      </c>
      <c r="K22" s="0" t="s">
        <v>80</v>
      </c>
      <c r="L22" s="4" t="n">
        <v>0.0143981481481481</v>
      </c>
      <c r="M22" s="0" t="s">
        <v>28</v>
      </c>
      <c r="N22" s="0" t="s">
        <v>38</v>
      </c>
      <c r="O22" s="0" t="s">
        <v>81</v>
      </c>
      <c r="P22" s="0" t="s">
        <v>82</v>
      </c>
      <c r="R22" s="3" t="n">
        <v>88868</v>
      </c>
    </row>
    <row r="23" customFormat="false" ht="13.5" hidden="false" customHeight="false" outlineLevel="0" collapsed="false">
      <c r="A23" s="1" t="n">
        <v>219</v>
      </c>
      <c r="B23" s="1" t="n">
        <v>161</v>
      </c>
      <c r="C23" s="1" t="n">
        <v>46</v>
      </c>
      <c r="D23" s="2" t="s">
        <v>59</v>
      </c>
      <c r="E23" s="1" t="s">
        <v>22</v>
      </c>
      <c r="F23" s="2" t="s">
        <v>1657</v>
      </c>
      <c r="G23" s="2" t="s">
        <v>1658</v>
      </c>
      <c r="H23" s="13" t="s">
        <v>1659</v>
      </c>
      <c r="I23" s="2" t="s">
        <v>1652</v>
      </c>
      <c r="J23" s="2" t="s">
        <v>1653</v>
      </c>
      <c r="K23" s="0" t="s">
        <v>1660</v>
      </c>
      <c r="L23" s="4" t="n">
        <v>0.0261574074074074</v>
      </c>
      <c r="M23" s="0" t="s">
        <v>28</v>
      </c>
      <c r="N23" s="0" t="s">
        <v>193</v>
      </c>
      <c r="O23" s="0" t="s">
        <v>1661</v>
      </c>
      <c r="P23" s="0" t="s">
        <v>1662</v>
      </c>
      <c r="R23" s="3" t="n">
        <v>88919</v>
      </c>
    </row>
    <row r="24" customFormat="false" ht="13.5" hidden="false" customHeight="false" outlineLevel="0" collapsed="false">
      <c r="A24" s="1" t="n">
        <v>181</v>
      </c>
      <c r="B24" s="1" t="n">
        <v>145</v>
      </c>
      <c r="C24" s="1" t="n">
        <v>40</v>
      </c>
      <c r="D24" s="2" t="s">
        <v>59</v>
      </c>
      <c r="E24" s="1" t="s">
        <v>22</v>
      </c>
      <c r="F24" s="2" t="s">
        <v>1381</v>
      </c>
      <c r="G24" s="2" t="s">
        <v>1382</v>
      </c>
      <c r="H24" s="13" t="s">
        <v>1383</v>
      </c>
      <c r="I24" s="2" t="s">
        <v>1384</v>
      </c>
      <c r="J24" s="2" t="s">
        <v>1385</v>
      </c>
      <c r="K24" s="0" t="s">
        <v>1386</v>
      </c>
      <c r="L24" s="4" t="n">
        <v>0.0226273148148148</v>
      </c>
      <c r="M24" s="0" t="s">
        <v>28</v>
      </c>
      <c r="N24" s="0" t="s">
        <v>1198</v>
      </c>
      <c r="O24" s="0" t="s">
        <v>1387</v>
      </c>
      <c r="P24" s="0" t="s">
        <v>1388</v>
      </c>
      <c r="R24" s="3" t="n">
        <v>88895</v>
      </c>
    </row>
    <row r="25" customFormat="false" ht="13.5" hidden="false" customHeight="false" outlineLevel="0" collapsed="false">
      <c r="A25" s="1" t="n">
        <v>60</v>
      </c>
      <c r="B25" s="1" t="n">
        <v>54</v>
      </c>
      <c r="C25" s="1" t="n">
        <v>18</v>
      </c>
      <c r="D25" s="2" t="s">
        <v>21</v>
      </c>
      <c r="E25" s="1" t="s">
        <v>22</v>
      </c>
      <c r="F25" s="2" t="s">
        <v>486</v>
      </c>
      <c r="G25" s="2" t="s">
        <v>487</v>
      </c>
      <c r="H25" s="13" t="s">
        <v>488</v>
      </c>
      <c r="I25" s="2" t="s">
        <v>489</v>
      </c>
      <c r="J25" s="2" t="s">
        <v>490</v>
      </c>
      <c r="K25" s="0" t="s">
        <v>491</v>
      </c>
      <c r="L25" s="4" t="n">
        <v>0.0177199074074074</v>
      </c>
      <c r="M25" s="0" t="s">
        <v>28</v>
      </c>
      <c r="N25" s="0" t="s">
        <v>216</v>
      </c>
      <c r="O25" s="0" t="s">
        <v>492</v>
      </c>
      <c r="P25" s="0" t="s">
        <v>493</v>
      </c>
      <c r="R25" s="3" t="n">
        <v>88743</v>
      </c>
    </row>
    <row r="26" customFormat="false" ht="13.5" hidden="false" customHeight="false" outlineLevel="0" collapsed="false">
      <c r="A26" s="1" t="n">
        <v>136</v>
      </c>
      <c r="B26" s="1" t="n">
        <v>20</v>
      </c>
      <c r="C26" s="1" t="n">
        <v>4</v>
      </c>
      <c r="D26" s="2" t="s">
        <v>357</v>
      </c>
      <c r="E26" s="1" t="s">
        <v>133</v>
      </c>
      <c r="F26" s="2" t="s">
        <v>1051</v>
      </c>
      <c r="G26" s="2" t="s">
        <v>1052</v>
      </c>
      <c r="H26" s="13" t="s">
        <v>1053</v>
      </c>
      <c r="I26" s="2" t="s">
        <v>1054</v>
      </c>
      <c r="J26" s="2" t="s">
        <v>1055</v>
      </c>
      <c r="K26" s="0" t="s">
        <v>1056</v>
      </c>
      <c r="L26" s="4" t="n">
        <v>0.0206134259259259</v>
      </c>
      <c r="M26" s="0" t="s">
        <v>28</v>
      </c>
      <c r="N26" s="0" t="s">
        <v>483</v>
      </c>
      <c r="O26" s="0" t="s">
        <v>1057</v>
      </c>
      <c r="P26" s="0" t="s">
        <v>1058</v>
      </c>
      <c r="R26" s="3" t="n">
        <v>88999</v>
      </c>
    </row>
    <row r="27" customFormat="false" ht="13.5" hidden="false" customHeight="false" outlineLevel="0" collapsed="false">
      <c r="A27" s="1" t="n">
        <v>103</v>
      </c>
      <c r="B27" s="1" t="n">
        <v>88</v>
      </c>
      <c r="C27" s="1" t="n">
        <v>30</v>
      </c>
      <c r="D27" s="2" t="s">
        <v>21</v>
      </c>
      <c r="E27" s="1" t="s">
        <v>22</v>
      </c>
      <c r="F27" s="2" t="s">
        <v>806</v>
      </c>
      <c r="G27" s="2" t="s">
        <v>807</v>
      </c>
      <c r="H27" s="13" t="s">
        <v>808</v>
      </c>
      <c r="I27" s="2" t="s">
        <v>809</v>
      </c>
      <c r="J27" s="2" t="s">
        <v>778</v>
      </c>
      <c r="K27" s="0" t="s">
        <v>560</v>
      </c>
      <c r="L27" s="4" t="n">
        <v>0.0202083333333333</v>
      </c>
      <c r="M27" s="0" t="s">
        <v>28</v>
      </c>
      <c r="N27" s="0" t="s">
        <v>468</v>
      </c>
      <c r="O27" s="0" t="s">
        <v>810</v>
      </c>
      <c r="P27" s="0" t="s">
        <v>811</v>
      </c>
      <c r="R27" s="3" t="n">
        <v>88750</v>
      </c>
    </row>
    <row r="28" customFormat="false" ht="13.5" hidden="false" customHeight="false" outlineLevel="0" collapsed="false">
      <c r="A28" s="1" t="n">
        <v>43</v>
      </c>
      <c r="B28" s="1" t="n">
        <v>4</v>
      </c>
      <c r="C28" s="1" t="n">
        <v>1</v>
      </c>
      <c r="D28" s="2" t="s">
        <v>357</v>
      </c>
      <c r="E28" s="1" t="s">
        <v>133</v>
      </c>
      <c r="F28" s="2" t="s">
        <v>358</v>
      </c>
      <c r="G28" s="2" t="s">
        <v>359</v>
      </c>
      <c r="H28" s="13" t="s">
        <v>360</v>
      </c>
      <c r="I28" s="2" t="s">
        <v>361</v>
      </c>
      <c r="J28" s="2" t="s">
        <v>362</v>
      </c>
      <c r="K28" s="0" t="s">
        <v>363</v>
      </c>
      <c r="L28" s="4" t="n">
        <v>0.0168518518518519</v>
      </c>
      <c r="M28" s="0" t="s">
        <v>28</v>
      </c>
      <c r="N28" s="0" t="s">
        <v>38</v>
      </c>
      <c r="O28" s="0" t="s">
        <v>364</v>
      </c>
      <c r="P28" s="0" t="s">
        <v>365</v>
      </c>
      <c r="R28" s="3" t="n">
        <v>88994</v>
      </c>
    </row>
    <row r="29" customFormat="false" ht="13.5" hidden="false" customHeight="false" outlineLevel="0" collapsed="false">
      <c r="D29" s="2" t="s">
        <v>357</v>
      </c>
      <c r="E29" s="1" t="s">
        <v>133</v>
      </c>
      <c r="F29" s="2" t="s">
        <v>1810</v>
      </c>
      <c r="G29" s="2" t="s">
        <v>1811</v>
      </c>
      <c r="H29" s="13" t="s">
        <v>1812</v>
      </c>
      <c r="M29" s="0" t="s">
        <v>28</v>
      </c>
      <c r="R29" s="3" t="n">
        <v>89006</v>
      </c>
    </row>
    <row r="30" customFormat="false" ht="13.5" hidden="false" customHeight="false" outlineLevel="0" collapsed="false">
      <c r="D30" s="2" t="s">
        <v>357</v>
      </c>
      <c r="E30" s="1" t="s">
        <v>133</v>
      </c>
      <c r="F30" s="2" t="s">
        <v>1807</v>
      </c>
      <c r="G30" s="2" t="s">
        <v>1808</v>
      </c>
      <c r="H30" s="13" t="s">
        <v>1809</v>
      </c>
      <c r="M30" s="0" t="s">
        <v>28</v>
      </c>
      <c r="R30" s="3" t="n">
        <v>89002</v>
      </c>
    </row>
    <row r="31" customFormat="false" ht="13.5" hidden="false" customHeight="false" outlineLevel="0" collapsed="false">
      <c r="A31" s="1" t="n">
        <v>33</v>
      </c>
      <c r="B31" s="1" t="n">
        <v>3</v>
      </c>
      <c r="C31" s="1" t="n">
        <v>1</v>
      </c>
      <c r="D31" s="2" t="s">
        <v>281</v>
      </c>
      <c r="E31" s="1" t="s">
        <v>133</v>
      </c>
      <c r="F31" s="2" t="s">
        <v>282</v>
      </c>
      <c r="G31" s="2" t="s">
        <v>283</v>
      </c>
      <c r="H31" s="13" t="s">
        <v>284</v>
      </c>
      <c r="I31" s="2" t="s">
        <v>285</v>
      </c>
      <c r="J31" s="2" t="s">
        <v>286</v>
      </c>
      <c r="K31" s="0" t="s">
        <v>287</v>
      </c>
      <c r="L31" s="4" t="n">
        <v>0.0167013888888889</v>
      </c>
      <c r="M31" s="0" t="s">
        <v>28</v>
      </c>
      <c r="N31" s="0" t="s">
        <v>38</v>
      </c>
      <c r="O31" s="0" t="s">
        <v>288</v>
      </c>
      <c r="P31" s="0" t="s">
        <v>289</v>
      </c>
      <c r="R31" s="3" t="n">
        <v>88926</v>
      </c>
    </row>
    <row r="32" customFormat="false" ht="13.5" hidden="false" customHeight="false" outlineLevel="0" collapsed="false">
      <c r="A32" s="1" t="n">
        <v>110</v>
      </c>
      <c r="B32" s="1" t="n">
        <v>94</v>
      </c>
      <c r="C32" s="1" t="n">
        <v>23</v>
      </c>
      <c r="D32" s="2" t="s">
        <v>59</v>
      </c>
      <c r="E32" s="1" t="s">
        <v>22</v>
      </c>
      <c r="F32" s="2" t="s">
        <v>856</v>
      </c>
      <c r="G32" s="2" t="s">
        <v>857</v>
      </c>
      <c r="H32" s="13" t="s">
        <v>858</v>
      </c>
      <c r="I32" s="2" t="s">
        <v>859</v>
      </c>
      <c r="J32" s="2" t="s">
        <v>860</v>
      </c>
      <c r="K32" s="0" t="s">
        <v>861</v>
      </c>
      <c r="L32" s="4" t="n">
        <v>0.0192824074074074</v>
      </c>
      <c r="M32" s="0" t="s">
        <v>28</v>
      </c>
      <c r="N32" s="0" t="s">
        <v>862</v>
      </c>
      <c r="O32" s="0" t="s">
        <v>863</v>
      </c>
      <c r="P32" s="0" t="s">
        <v>864</v>
      </c>
      <c r="R32" s="3" t="n">
        <v>88901</v>
      </c>
    </row>
    <row r="33" customFormat="false" ht="13.5" hidden="false" customHeight="false" outlineLevel="0" collapsed="false">
      <c r="A33" s="1" t="n">
        <v>205</v>
      </c>
      <c r="B33" s="1" t="n">
        <v>156</v>
      </c>
      <c r="C33" s="1" t="n">
        <v>48</v>
      </c>
      <c r="D33" s="2" t="s">
        <v>21</v>
      </c>
      <c r="E33" s="1" t="s">
        <v>22</v>
      </c>
      <c r="F33" s="2" t="s">
        <v>1556</v>
      </c>
      <c r="G33" s="2" t="s">
        <v>1557</v>
      </c>
      <c r="H33" s="13" t="s">
        <v>1558</v>
      </c>
      <c r="I33" s="2" t="s">
        <v>1559</v>
      </c>
      <c r="J33" s="2" t="s">
        <v>1560</v>
      </c>
      <c r="K33" s="0" t="s">
        <v>1561</v>
      </c>
      <c r="L33" s="4" t="n">
        <v>0.0256597222222222</v>
      </c>
      <c r="M33" s="0" t="s">
        <v>28</v>
      </c>
      <c r="N33" s="0" t="s">
        <v>112</v>
      </c>
      <c r="O33" s="0" t="s">
        <v>1562</v>
      </c>
      <c r="P33" s="0" t="s">
        <v>1563</v>
      </c>
      <c r="R33" s="3" t="n">
        <v>88716</v>
      </c>
    </row>
    <row r="34" customFormat="false" ht="13.5" hidden="false" customHeight="false" outlineLevel="0" collapsed="false">
      <c r="A34" s="1" t="n">
        <v>117</v>
      </c>
      <c r="B34" s="1" t="n">
        <v>101</v>
      </c>
      <c r="C34" s="1" t="n">
        <v>26</v>
      </c>
      <c r="D34" s="2" t="s">
        <v>59</v>
      </c>
      <c r="E34" s="1" t="s">
        <v>22</v>
      </c>
      <c r="F34" s="2" t="s">
        <v>914</v>
      </c>
      <c r="G34" s="2" t="s">
        <v>915</v>
      </c>
      <c r="H34" s="13" t="s">
        <v>916</v>
      </c>
      <c r="I34" s="2" t="s">
        <v>917</v>
      </c>
      <c r="J34" s="2" t="s">
        <v>918</v>
      </c>
      <c r="K34" s="0" t="s">
        <v>887</v>
      </c>
      <c r="L34" s="4" t="n">
        <v>0.0200347222222222</v>
      </c>
      <c r="M34" s="0" t="s">
        <v>28</v>
      </c>
      <c r="N34" s="0" t="s">
        <v>208</v>
      </c>
      <c r="O34" s="0" t="s">
        <v>919</v>
      </c>
      <c r="P34" s="0" t="s">
        <v>889</v>
      </c>
      <c r="R34" s="3" t="n">
        <v>88907</v>
      </c>
    </row>
    <row r="35" customFormat="false" ht="13.5" hidden="false" customHeight="false" outlineLevel="0" collapsed="false">
      <c r="A35" s="1" t="n">
        <v>105</v>
      </c>
      <c r="B35" s="1" t="n">
        <v>16</v>
      </c>
      <c r="C35" s="1" t="n">
        <v>3</v>
      </c>
      <c r="D35" s="2" t="s">
        <v>357</v>
      </c>
      <c r="E35" s="1" t="s">
        <v>133</v>
      </c>
      <c r="F35" s="2" t="s">
        <v>818</v>
      </c>
      <c r="G35" s="2" t="s">
        <v>819</v>
      </c>
      <c r="H35" s="13" t="s">
        <v>820</v>
      </c>
      <c r="I35" s="2" t="s">
        <v>821</v>
      </c>
      <c r="J35" s="2" t="s">
        <v>822</v>
      </c>
      <c r="K35" s="0" t="s">
        <v>695</v>
      </c>
      <c r="L35" s="4" t="n">
        <v>0.0198032407407407</v>
      </c>
      <c r="M35" s="0" t="s">
        <v>28</v>
      </c>
      <c r="N35" s="0" t="s">
        <v>443</v>
      </c>
      <c r="O35" s="0" t="s">
        <v>823</v>
      </c>
      <c r="P35" s="0" t="s">
        <v>824</v>
      </c>
      <c r="R35" s="3" t="n">
        <v>88997</v>
      </c>
    </row>
    <row r="36" customFormat="false" ht="13.5" hidden="false" customHeight="false" outlineLevel="0" collapsed="false">
      <c r="A36" s="1" t="n">
        <v>36</v>
      </c>
      <c r="B36" s="1" t="n">
        <v>33</v>
      </c>
      <c r="C36" s="1" t="n">
        <v>11</v>
      </c>
      <c r="D36" s="2" t="s">
        <v>59</v>
      </c>
      <c r="E36" s="1" t="s">
        <v>22</v>
      </c>
      <c r="F36" s="2" t="s">
        <v>304</v>
      </c>
      <c r="G36" s="2" t="s">
        <v>305</v>
      </c>
      <c r="I36" s="2" t="s">
        <v>306</v>
      </c>
      <c r="J36" s="2" t="s">
        <v>307</v>
      </c>
      <c r="K36" s="0" t="s">
        <v>308</v>
      </c>
      <c r="L36" s="4" t="n">
        <v>0.0166435185185185</v>
      </c>
      <c r="M36" s="0" t="s">
        <v>28</v>
      </c>
      <c r="N36" s="0" t="s">
        <v>29</v>
      </c>
      <c r="O36" s="0" t="s">
        <v>309</v>
      </c>
      <c r="P36" s="0" t="s">
        <v>310</v>
      </c>
      <c r="R36" s="3" t="n">
        <v>88866</v>
      </c>
    </row>
    <row r="37" customFormat="false" ht="13.5" hidden="false" customHeight="false" outlineLevel="0" collapsed="false">
      <c r="A37" s="1" t="n">
        <v>35</v>
      </c>
      <c r="B37" s="1" t="n">
        <v>32</v>
      </c>
      <c r="C37" s="1" t="n">
        <v>10</v>
      </c>
      <c r="D37" s="2" t="s">
        <v>41</v>
      </c>
      <c r="E37" s="1" t="s">
        <v>22</v>
      </c>
      <c r="F37" s="2" t="s">
        <v>297</v>
      </c>
      <c r="G37" s="2" t="s">
        <v>298</v>
      </c>
      <c r="I37" s="2" t="s">
        <v>299</v>
      </c>
      <c r="J37" s="2" t="s">
        <v>300</v>
      </c>
      <c r="K37" s="0" t="s">
        <v>301</v>
      </c>
      <c r="L37" s="4" t="n">
        <v>0.0162731481481481</v>
      </c>
      <c r="M37" s="0" t="s">
        <v>28</v>
      </c>
      <c r="N37" s="0" t="s">
        <v>112</v>
      </c>
      <c r="O37" s="0" t="s">
        <v>302</v>
      </c>
      <c r="P37" s="0" t="s">
        <v>303</v>
      </c>
      <c r="R37" s="3" t="n">
        <v>88802</v>
      </c>
    </row>
    <row r="38" customFormat="false" ht="13.5" hidden="false" customHeight="false" outlineLevel="0" collapsed="false">
      <c r="A38" s="1" t="n">
        <v>62</v>
      </c>
      <c r="B38" s="1" t="n">
        <v>56</v>
      </c>
      <c r="C38" s="1" t="n">
        <v>20</v>
      </c>
      <c r="D38" s="2" t="s">
        <v>21</v>
      </c>
      <c r="E38" s="1" t="s">
        <v>22</v>
      </c>
      <c r="F38" s="2" t="s">
        <v>501</v>
      </c>
      <c r="G38" s="2" t="s">
        <v>502</v>
      </c>
      <c r="H38" s="13" t="s">
        <v>503</v>
      </c>
      <c r="I38" s="2" t="s">
        <v>504</v>
      </c>
      <c r="J38" s="2" t="s">
        <v>505</v>
      </c>
      <c r="K38" s="0" t="s">
        <v>506</v>
      </c>
      <c r="L38" s="4" t="n">
        <v>0.0178356481481481</v>
      </c>
      <c r="M38" s="0" t="s">
        <v>28</v>
      </c>
      <c r="N38" s="0" t="s">
        <v>423</v>
      </c>
      <c r="O38" s="0" t="s">
        <v>507</v>
      </c>
      <c r="P38" s="0" t="s">
        <v>508</v>
      </c>
      <c r="R38" s="3" t="n">
        <v>88740</v>
      </c>
    </row>
    <row r="39" customFormat="false" ht="13.5" hidden="false" customHeight="false" outlineLevel="0" collapsed="false">
      <c r="D39" s="2" t="s">
        <v>59</v>
      </c>
      <c r="E39" s="1" t="s">
        <v>22</v>
      </c>
      <c r="F39" s="2" t="s">
        <v>1873</v>
      </c>
      <c r="G39" s="2" t="s">
        <v>1874</v>
      </c>
      <c r="M39" s="0" t="s">
        <v>28</v>
      </c>
      <c r="R39" s="3" t="n">
        <v>88906</v>
      </c>
    </row>
    <row r="40" customFormat="false" ht="13.5" hidden="false" customHeight="false" outlineLevel="0" collapsed="false">
      <c r="D40" s="2" t="s">
        <v>281</v>
      </c>
      <c r="E40" s="1" t="s">
        <v>133</v>
      </c>
      <c r="F40" s="2" t="s">
        <v>1839</v>
      </c>
      <c r="G40" s="2" t="s">
        <v>1840</v>
      </c>
      <c r="H40" s="3" t="s">
        <v>1841</v>
      </c>
      <c r="M40" s="0" t="s">
        <v>28</v>
      </c>
      <c r="R40" s="3" t="n">
        <v>88935</v>
      </c>
    </row>
    <row r="41" customFormat="false" ht="13.5" hidden="false" customHeight="false" outlineLevel="0" collapsed="false">
      <c r="D41" s="2" t="s">
        <v>132</v>
      </c>
      <c r="E41" s="1" t="s">
        <v>133</v>
      </c>
      <c r="F41" s="2" t="s">
        <v>1817</v>
      </c>
      <c r="G41" s="2" t="s">
        <v>1818</v>
      </c>
      <c r="L41" s="4" t="n">
        <v>0</v>
      </c>
      <c r="M41" s="0" t="s">
        <v>28</v>
      </c>
      <c r="R41" s="3" t="n">
        <v>88963</v>
      </c>
    </row>
    <row r="42" customFormat="false" ht="13.5" hidden="false" customHeight="false" outlineLevel="0" collapsed="false">
      <c r="D42" s="2" t="s">
        <v>41</v>
      </c>
      <c r="E42" s="1" t="s">
        <v>22</v>
      </c>
      <c r="F42" s="2" t="s">
        <v>1889</v>
      </c>
      <c r="G42" s="2" t="s">
        <v>1890</v>
      </c>
      <c r="H42" s="13" t="s">
        <v>1891</v>
      </c>
      <c r="M42" s="0" t="s">
        <v>28</v>
      </c>
      <c r="R42" s="3" t="n">
        <v>88779</v>
      </c>
    </row>
    <row r="43" customFormat="false" ht="13.5" hidden="false" customHeight="false" outlineLevel="0" collapsed="false">
      <c r="D43" s="2" t="s">
        <v>132</v>
      </c>
      <c r="E43" s="1" t="s">
        <v>133</v>
      </c>
      <c r="F43" s="2" t="s">
        <v>1819</v>
      </c>
      <c r="G43" s="2" t="s">
        <v>1820</v>
      </c>
      <c r="H43" s="13" t="s">
        <v>1821</v>
      </c>
      <c r="L43" s="4" t="n">
        <v>0</v>
      </c>
      <c r="M43" s="0" t="s">
        <v>28</v>
      </c>
      <c r="R43" s="3" t="n">
        <v>88969</v>
      </c>
    </row>
    <row r="44" customFormat="false" ht="13.5" hidden="false" customHeight="false" outlineLevel="0" collapsed="false">
      <c r="A44" s="1" t="n">
        <v>212</v>
      </c>
      <c r="B44" s="1" t="n">
        <v>158</v>
      </c>
      <c r="C44" s="1" t="n">
        <v>50</v>
      </c>
      <c r="D44" s="2" t="s">
        <v>21</v>
      </c>
      <c r="E44" s="1" t="s">
        <v>22</v>
      </c>
      <c r="F44" s="2" t="s">
        <v>1608</v>
      </c>
      <c r="G44" s="2" t="s">
        <v>1609</v>
      </c>
      <c r="H44" s="13" t="s">
        <v>1610</v>
      </c>
      <c r="I44" s="2" t="s">
        <v>1611</v>
      </c>
      <c r="J44" s="2" t="s">
        <v>1612</v>
      </c>
      <c r="K44" s="0" t="s">
        <v>1613</v>
      </c>
      <c r="L44" s="4" t="n">
        <v>0.026712962962963</v>
      </c>
      <c r="M44" s="0" t="s">
        <v>28</v>
      </c>
      <c r="N44" s="0" t="s">
        <v>1198</v>
      </c>
      <c r="O44" s="0" t="s">
        <v>1614</v>
      </c>
      <c r="P44" s="0" t="s">
        <v>1615</v>
      </c>
      <c r="R44" s="3" t="n">
        <v>88736</v>
      </c>
    </row>
    <row r="45" customFormat="false" ht="13.5" hidden="false" customHeight="false" outlineLevel="0" collapsed="false">
      <c r="A45" s="1" t="n">
        <v>22</v>
      </c>
      <c r="B45" s="1" t="n">
        <v>21</v>
      </c>
      <c r="C45" s="1" t="n">
        <v>10</v>
      </c>
      <c r="D45" s="2" t="s">
        <v>21</v>
      </c>
      <c r="E45" s="1" t="s">
        <v>22</v>
      </c>
      <c r="F45" s="2" t="s">
        <v>196</v>
      </c>
      <c r="G45" s="2" t="s">
        <v>197</v>
      </c>
      <c r="H45" s="13" t="s">
        <v>198</v>
      </c>
      <c r="I45" s="2" t="s">
        <v>199</v>
      </c>
      <c r="J45" s="2" t="s">
        <v>190</v>
      </c>
      <c r="K45" s="0" t="s">
        <v>200</v>
      </c>
      <c r="L45" s="4" t="n">
        <v>0.0152430555555556</v>
      </c>
      <c r="M45" s="0" t="s">
        <v>28</v>
      </c>
      <c r="N45" s="0" t="s">
        <v>112</v>
      </c>
      <c r="O45" s="0" t="s">
        <v>201</v>
      </c>
      <c r="P45" s="0" t="s">
        <v>202</v>
      </c>
      <c r="R45" s="3" t="n">
        <v>88723</v>
      </c>
    </row>
    <row r="46" customFormat="false" ht="13.5" hidden="false" customHeight="false" outlineLevel="0" collapsed="false">
      <c r="A46" s="1" t="n">
        <v>55</v>
      </c>
      <c r="B46" s="1" t="n">
        <v>49</v>
      </c>
      <c r="C46" s="1" t="n">
        <v>16</v>
      </c>
      <c r="D46" s="2" t="s">
        <v>21</v>
      </c>
      <c r="E46" s="1" t="s">
        <v>22</v>
      </c>
      <c r="F46" s="2" t="s">
        <v>446</v>
      </c>
      <c r="G46" s="2" t="s">
        <v>447</v>
      </c>
      <c r="H46" s="13" t="s">
        <v>448</v>
      </c>
      <c r="I46" s="2" t="s">
        <v>449</v>
      </c>
      <c r="J46" s="2" t="s">
        <v>450</v>
      </c>
      <c r="K46" s="0" t="s">
        <v>451</v>
      </c>
      <c r="L46" s="4" t="n">
        <v>0.0176967592592593</v>
      </c>
      <c r="M46" s="0" t="s">
        <v>28</v>
      </c>
      <c r="N46" s="0" t="s">
        <v>216</v>
      </c>
      <c r="O46" s="0" t="s">
        <v>452</v>
      </c>
      <c r="P46" s="0" t="s">
        <v>453</v>
      </c>
      <c r="R46" s="3" t="n">
        <v>88741</v>
      </c>
    </row>
    <row r="47" customFormat="false" ht="13.5" hidden="false" customHeight="false" outlineLevel="0" collapsed="false">
      <c r="D47" s="2" t="s">
        <v>41</v>
      </c>
      <c r="E47" s="1" t="s">
        <v>22</v>
      </c>
      <c r="F47" s="2" t="s">
        <v>1910</v>
      </c>
      <c r="G47" s="2" t="s">
        <v>1911</v>
      </c>
      <c r="M47" s="0" t="s">
        <v>28</v>
      </c>
      <c r="R47" s="3" t="n">
        <v>88796</v>
      </c>
    </row>
    <row r="48" customFormat="false" ht="13.5" hidden="false" customHeight="false" outlineLevel="0" collapsed="false">
      <c r="A48" s="1" t="n">
        <v>5</v>
      </c>
      <c r="B48" s="1" t="n">
        <v>5</v>
      </c>
      <c r="C48" s="1" t="n">
        <v>1</v>
      </c>
      <c r="D48" s="2" t="s">
        <v>59</v>
      </c>
      <c r="E48" s="1" t="s">
        <v>22</v>
      </c>
      <c r="F48" s="2" t="s">
        <v>60</v>
      </c>
      <c r="G48" s="2" t="s">
        <v>61</v>
      </c>
      <c r="H48" s="13" t="s">
        <v>62</v>
      </c>
      <c r="I48" s="2" t="s">
        <v>63</v>
      </c>
      <c r="J48" s="2" t="s">
        <v>64</v>
      </c>
      <c r="K48" s="0" t="s">
        <v>65</v>
      </c>
      <c r="L48" s="4" t="n">
        <v>0.0141087962962963</v>
      </c>
      <c r="M48" s="0" t="s">
        <v>28</v>
      </c>
      <c r="N48" s="0" t="s">
        <v>48</v>
      </c>
      <c r="O48" s="0" t="s">
        <v>66</v>
      </c>
      <c r="P48" s="0" t="s">
        <v>67</v>
      </c>
      <c r="R48" s="3" t="n">
        <v>88925</v>
      </c>
    </row>
    <row r="49" customFormat="false" ht="13.5" hidden="false" customHeight="false" outlineLevel="0" collapsed="false">
      <c r="A49" s="1" t="n">
        <v>192</v>
      </c>
      <c r="B49" s="1" t="n">
        <v>42</v>
      </c>
      <c r="C49" s="1" t="n">
        <v>17</v>
      </c>
      <c r="D49" s="2" t="s">
        <v>281</v>
      </c>
      <c r="E49" s="1" t="s">
        <v>133</v>
      </c>
      <c r="F49" s="2" t="s">
        <v>1459</v>
      </c>
      <c r="G49" s="2" t="s">
        <v>1460</v>
      </c>
      <c r="H49" s="13" t="s">
        <v>1461</v>
      </c>
      <c r="I49" s="2" t="s">
        <v>1462</v>
      </c>
      <c r="J49" s="2" t="s">
        <v>1463</v>
      </c>
      <c r="K49" s="0" t="s">
        <v>1464</v>
      </c>
      <c r="L49" s="4" t="n">
        <v>0.0247800925925926</v>
      </c>
      <c r="M49" s="0" t="s">
        <v>28</v>
      </c>
      <c r="N49" s="0" t="s">
        <v>38</v>
      </c>
      <c r="O49" s="0" t="s">
        <v>1465</v>
      </c>
      <c r="P49" s="0" t="s">
        <v>1466</v>
      </c>
      <c r="R49" s="3" t="n">
        <v>88931</v>
      </c>
    </row>
    <row r="50" customFormat="false" ht="13.5" hidden="false" customHeight="false" outlineLevel="0" collapsed="false">
      <c r="A50" s="1" t="n">
        <v>132</v>
      </c>
      <c r="B50" s="1" t="n">
        <v>113</v>
      </c>
      <c r="C50" s="1" t="n">
        <v>48</v>
      </c>
      <c r="D50" s="2" t="s">
        <v>41</v>
      </c>
      <c r="E50" s="1" t="s">
        <v>22</v>
      </c>
      <c r="F50" s="2" t="s">
        <v>1022</v>
      </c>
      <c r="G50" s="2" t="s">
        <v>1023</v>
      </c>
      <c r="H50" s="13" t="s">
        <v>1024</v>
      </c>
      <c r="I50" s="2" t="s">
        <v>1025</v>
      </c>
      <c r="J50" s="2" t="s">
        <v>1026</v>
      </c>
      <c r="K50" s="0" t="s">
        <v>1027</v>
      </c>
      <c r="L50" s="4" t="n">
        <v>0.0201157407407407</v>
      </c>
      <c r="M50" s="0" t="s">
        <v>28</v>
      </c>
      <c r="N50" s="0" t="s">
        <v>347</v>
      </c>
      <c r="O50" s="0" t="s">
        <v>1028</v>
      </c>
      <c r="P50" s="0" t="s">
        <v>1029</v>
      </c>
      <c r="R50" s="3" t="n">
        <v>88851</v>
      </c>
    </row>
    <row r="51" customFormat="false" ht="13.5" hidden="false" customHeight="false" outlineLevel="0" collapsed="false">
      <c r="A51" s="1" t="n">
        <v>128</v>
      </c>
      <c r="B51" s="1" t="n">
        <v>110</v>
      </c>
      <c r="C51" s="1" t="n">
        <v>35</v>
      </c>
      <c r="D51" s="2" t="s">
        <v>21</v>
      </c>
      <c r="E51" s="1" t="s">
        <v>22</v>
      </c>
      <c r="F51" s="2" t="s">
        <v>993</v>
      </c>
      <c r="G51" s="2" t="s">
        <v>994</v>
      </c>
      <c r="H51" s="13" t="s">
        <v>995</v>
      </c>
      <c r="I51" s="2" t="s">
        <v>988</v>
      </c>
      <c r="J51" s="2" t="s">
        <v>996</v>
      </c>
      <c r="K51" s="0" t="s">
        <v>997</v>
      </c>
      <c r="L51" s="4" t="n">
        <v>0.0203703703703704</v>
      </c>
      <c r="M51" s="0" t="s">
        <v>28</v>
      </c>
      <c r="N51" s="0" t="s">
        <v>628</v>
      </c>
      <c r="O51" s="0" t="s">
        <v>998</v>
      </c>
      <c r="P51" s="0" t="s">
        <v>999</v>
      </c>
      <c r="R51" s="3" t="n">
        <v>88728</v>
      </c>
    </row>
    <row r="52" customFormat="false" ht="13.5" hidden="false" customHeight="false" outlineLevel="0" collapsed="false">
      <c r="A52" s="1" t="n">
        <v>229</v>
      </c>
      <c r="B52" s="1" t="n">
        <v>166</v>
      </c>
      <c r="C52" s="1" t="n">
        <v>66</v>
      </c>
      <c r="D52" s="2" t="s">
        <v>41</v>
      </c>
      <c r="E52" s="1" t="s">
        <v>22</v>
      </c>
      <c r="F52" s="2" t="s">
        <v>1724</v>
      </c>
      <c r="G52" s="2" t="s">
        <v>1725</v>
      </c>
      <c r="H52" s="13" t="s">
        <v>1726</v>
      </c>
      <c r="I52" s="2" t="s">
        <v>1727</v>
      </c>
      <c r="J52" s="2" t="s">
        <v>1728</v>
      </c>
      <c r="K52" s="0" t="s">
        <v>95</v>
      </c>
      <c r="L52" s="4" t="n">
        <v>0.0281828703703704</v>
      </c>
      <c r="M52" s="0" t="s">
        <v>28</v>
      </c>
      <c r="N52" s="0" t="s">
        <v>423</v>
      </c>
      <c r="O52" s="0" t="s">
        <v>1722</v>
      </c>
      <c r="P52" s="0" t="s">
        <v>1723</v>
      </c>
      <c r="R52" s="3" t="n">
        <v>88784</v>
      </c>
    </row>
    <row r="53" customFormat="false" ht="13.5" hidden="false" customHeight="false" outlineLevel="0" collapsed="false">
      <c r="D53" s="2" t="s">
        <v>41</v>
      </c>
      <c r="E53" s="1" t="s">
        <v>22</v>
      </c>
      <c r="F53" s="2" t="s">
        <v>1912</v>
      </c>
      <c r="G53" s="2" t="s">
        <v>1913</v>
      </c>
      <c r="H53" s="13" t="s">
        <v>1914</v>
      </c>
      <c r="M53" s="0" t="s">
        <v>28</v>
      </c>
      <c r="R53" s="3" t="n">
        <v>88797</v>
      </c>
    </row>
    <row r="54" customFormat="false" ht="13.5" hidden="false" customHeight="false" outlineLevel="0" collapsed="false">
      <c r="D54" s="2" t="s">
        <v>41</v>
      </c>
      <c r="E54" s="1" t="s">
        <v>22</v>
      </c>
      <c r="F54" s="2" t="s">
        <v>1917</v>
      </c>
      <c r="G54" s="2" t="s">
        <v>1918</v>
      </c>
      <c r="H54" s="13" t="s">
        <v>1919</v>
      </c>
      <c r="M54" s="0" t="s">
        <v>28</v>
      </c>
      <c r="R54" s="3" t="n">
        <v>88799</v>
      </c>
    </row>
    <row r="55" customFormat="false" ht="13.5" hidden="false" customHeight="false" outlineLevel="0" collapsed="false">
      <c r="D55" s="2" t="s">
        <v>41</v>
      </c>
      <c r="E55" s="1" t="s">
        <v>22</v>
      </c>
      <c r="F55" s="2" t="s">
        <v>1915</v>
      </c>
      <c r="G55" s="2" t="s">
        <v>1916</v>
      </c>
      <c r="M55" s="0" t="s">
        <v>28</v>
      </c>
      <c r="R55" s="3" t="n">
        <v>88798</v>
      </c>
    </row>
    <row r="56" customFormat="false" ht="13.5" hidden="false" customHeight="false" outlineLevel="0" collapsed="false">
      <c r="D56" s="2" t="s">
        <v>41</v>
      </c>
      <c r="E56" s="1" t="s">
        <v>22</v>
      </c>
      <c r="F56" s="2" t="s">
        <v>1894</v>
      </c>
      <c r="G56" s="2" t="s">
        <v>1895</v>
      </c>
      <c r="H56" s="13" t="s">
        <v>1896</v>
      </c>
      <c r="M56" s="0" t="s">
        <v>28</v>
      </c>
      <c r="R56" s="3" t="n">
        <v>88792</v>
      </c>
    </row>
    <row r="57" customFormat="false" ht="13.5" hidden="false" customHeight="false" outlineLevel="0" collapsed="false">
      <c r="A57" s="1" t="n">
        <v>218</v>
      </c>
      <c r="B57" s="1" t="n">
        <v>58</v>
      </c>
      <c r="C57" s="1" t="n">
        <v>22</v>
      </c>
      <c r="D57" s="2" t="s">
        <v>132</v>
      </c>
      <c r="E57" s="1" t="s">
        <v>133</v>
      </c>
      <c r="F57" s="2" t="s">
        <v>1649</v>
      </c>
      <c r="G57" s="2" t="s">
        <v>1650</v>
      </c>
      <c r="H57" s="13" t="s">
        <v>1651</v>
      </c>
      <c r="I57" s="2" t="s">
        <v>1652</v>
      </c>
      <c r="J57" s="2" t="s">
        <v>1653</v>
      </c>
      <c r="K57" s="0" t="s">
        <v>1654</v>
      </c>
      <c r="L57" s="4" t="n">
        <v>0.0266203703703704</v>
      </c>
      <c r="M57" s="0" t="s">
        <v>28</v>
      </c>
      <c r="N57" s="0" t="s">
        <v>880</v>
      </c>
      <c r="O57" s="0" t="s">
        <v>1655</v>
      </c>
      <c r="P57" s="0" t="s">
        <v>1656</v>
      </c>
      <c r="R57" s="3" t="n">
        <v>88986</v>
      </c>
    </row>
    <row r="58" customFormat="false" ht="13.5" hidden="false" customHeight="false" outlineLevel="0" collapsed="false">
      <c r="A58" s="1" t="n">
        <v>70</v>
      </c>
      <c r="B58" s="1" t="n">
        <v>64</v>
      </c>
      <c r="C58" s="1" t="n">
        <v>25</v>
      </c>
      <c r="D58" s="2" t="s">
        <v>41</v>
      </c>
      <c r="E58" s="1" t="s">
        <v>22</v>
      </c>
      <c r="F58" s="2" t="s">
        <v>563</v>
      </c>
      <c r="G58" s="2" t="s">
        <v>564</v>
      </c>
      <c r="H58" s="13" t="s">
        <v>565</v>
      </c>
      <c r="I58" s="2" t="s">
        <v>566</v>
      </c>
      <c r="J58" s="2" t="s">
        <v>567</v>
      </c>
      <c r="K58" s="0" t="s">
        <v>568</v>
      </c>
      <c r="L58" s="4" t="n">
        <v>0.0183217592592593</v>
      </c>
      <c r="M58" s="0" t="s">
        <v>28</v>
      </c>
      <c r="N58" s="0" t="s">
        <v>160</v>
      </c>
      <c r="O58" s="0" t="s">
        <v>569</v>
      </c>
      <c r="P58" s="0" t="s">
        <v>570</v>
      </c>
      <c r="R58" s="3" t="n">
        <v>88829</v>
      </c>
    </row>
    <row r="59" customFormat="false" ht="13.5" hidden="false" customHeight="false" outlineLevel="0" collapsed="false">
      <c r="A59" s="1" t="n">
        <v>149</v>
      </c>
      <c r="B59" s="1" t="n">
        <v>124</v>
      </c>
      <c r="C59" s="1" t="n">
        <v>53</v>
      </c>
      <c r="D59" s="2" t="s">
        <v>41</v>
      </c>
      <c r="E59" s="1" t="s">
        <v>22</v>
      </c>
      <c r="F59" s="2" t="s">
        <v>1149</v>
      </c>
      <c r="G59" s="2" t="s">
        <v>1150</v>
      </c>
      <c r="H59" s="13" t="s">
        <v>1151</v>
      </c>
      <c r="I59" s="2" t="s">
        <v>1152</v>
      </c>
      <c r="J59" s="2" t="s">
        <v>1153</v>
      </c>
      <c r="K59" s="0" t="s">
        <v>1154</v>
      </c>
      <c r="L59" s="4" t="n">
        <v>0.0207638888888889</v>
      </c>
      <c r="M59" s="0" t="s">
        <v>28</v>
      </c>
      <c r="N59" s="0" t="s">
        <v>468</v>
      </c>
      <c r="O59" s="0" t="s">
        <v>1155</v>
      </c>
      <c r="P59" s="0" t="s">
        <v>1156</v>
      </c>
      <c r="R59" s="3" t="n">
        <v>88774</v>
      </c>
    </row>
    <row r="60" customFormat="false" ht="13.5" hidden="false" customHeight="false" outlineLevel="0" collapsed="false">
      <c r="A60" s="1" t="n">
        <v>125</v>
      </c>
      <c r="B60" s="1" t="n">
        <v>107</v>
      </c>
      <c r="C60" s="1" t="n">
        <v>30</v>
      </c>
      <c r="D60" s="2" t="s">
        <v>59</v>
      </c>
      <c r="E60" s="1" t="s">
        <v>22</v>
      </c>
      <c r="F60" s="2" t="s">
        <v>969</v>
      </c>
      <c r="G60" s="2" t="s">
        <v>970</v>
      </c>
      <c r="H60" s="13" t="s">
        <v>971</v>
      </c>
      <c r="I60" s="2" t="s">
        <v>972</v>
      </c>
      <c r="J60" s="2" t="s">
        <v>973</v>
      </c>
      <c r="K60" s="0" t="s">
        <v>974</v>
      </c>
      <c r="L60" s="4" t="n">
        <v>0.0202546296296296</v>
      </c>
      <c r="M60" s="0" t="s">
        <v>28</v>
      </c>
      <c r="N60" s="0" t="s">
        <v>317</v>
      </c>
      <c r="O60" s="0" t="s">
        <v>975</v>
      </c>
      <c r="P60" s="0" t="s">
        <v>976</v>
      </c>
      <c r="R60" s="3" t="n">
        <v>88870</v>
      </c>
    </row>
    <row r="61" customFormat="false" ht="13.5" hidden="false" customHeight="false" outlineLevel="0" collapsed="false">
      <c r="A61" s="1" t="n">
        <v>52</v>
      </c>
      <c r="B61" s="1" t="n">
        <v>6</v>
      </c>
      <c r="C61" s="1" t="n">
        <v>2</v>
      </c>
      <c r="D61" s="2" t="s">
        <v>281</v>
      </c>
      <c r="E61" s="1" t="s">
        <v>133</v>
      </c>
      <c r="F61" s="2" t="s">
        <v>425</v>
      </c>
      <c r="G61" s="2" t="s">
        <v>426</v>
      </c>
      <c r="H61" s="13" t="s">
        <v>427</v>
      </c>
      <c r="I61" s="2" t="s">
        <v>428</v>
      </c>
      <c r="J61" s="2" t="s">
        <v>421</v>
      </c>
      <c r="K61" s="0" t="s">
        <v>429</v>
      </c>
      <c r="L61" s="4" t="n">
        <v>0.0172222222222222</v>
      </c>
      <c r="M61" s="0" t="s">
        <v>28</v>
      </c>
      <c r="N61" s="0" t="s">
        <v>216</v>
      </c>
      <c r="O61" s="0" t="s">
        <v>430</v>
      </c>
      <c r="P61" s="0" t="s">
        <v>431</v>
      </c>
      <c r="R61" s="3" t="n">
        <v>88927</v>
      </c>
    </row>
    <row r="62" customFormat="false" ht="13.5" hidden="false" customHeight="false" outlineLevel="0" collapsed="false">
      <c r="A62" s="1" t="n">
        <v>88</v>
      </c>
      <c r="B62" s="1" t="n">
        <v>77</v>
      </c>
      <c r="C62" s="1" t="n">
        <v>30</v>
      </c>
      <c r="D62" s="2" t="s">
        <v>41</v>
      </c>
      <c r="E62" s="1" t="s">
        <v>22</v>
      </c>
      <c r="F62" s="2" t="s">
        <v>698</v>
      </c>
      <c r="G62" s="2" t="s">
        <v>699</v>
      </c>
      <c r="H62" s="13" t="s">
        <v>700</v>
      </c>
      <c r="I62" s="2" t="s">
        <v>701</v>
      </c>
      <c r="J62" s="2" t="s">
        <v>702</v>
      </c>
      <c r="K62" s="0" t="s">
        <v>703</v>
      </c>
      <c r="L62" s="4" t="n">
        <v>0.0180208333333333</v>
      </c>
      <c r="M62" s="0" t="s">
        <v>28</v>
      </c>
      <c r="N62" s="0" t="s">
        <v>317</v>
      </c>
      <c r="O62" s="0" t="s">
        <v>704</v>
      </c>
      <c r="P62" s="0" t="s">
        <v>705</v>
      </c>
      <c r="R62" s="3" t="n">
        <v>88791</v>
      </c>
    </row>
    <row r="63" customFormat="false" ht="13.5" hidden="false" customHeight="false" outlineLevel="0" collapsed="false">
      <c r="D63" s="2" t="s">
        <v>59</v>
      </c>
      <c r="E63" s="1" t="s">
        <v>22</v>
      </c>
      <c r="F63" s="2" t="s">
        <v>1864</v>
      </c>
      <c r="G63" s="2" t="s">
        <v>1865</v>
      </c>
      <c r="H63" s="13" t="s">
        <v>1866</v>
      </c>
      <c r="M63" s="0" t="s">
        <v>28</v>
      </c>
      <c r="R63" s="3" t="n">
        <v>88897</v>
      </c>
    </row>
    <row r="64" customFormat="false" ht="13.5" hidden="false" customHeight="false" outlineLevel="0" collapsed="false">
      <c r="A64" s="1" t="n">
        <v>57</v>
      </c>
      <c r="B64" s="1" t="n">
        <v>51</v>
      </c>
      <c r="C64" s="1" t="n">
        <v>19</v>
      </c>
      <c r="D64" s="2" t="s">
        <v>41</v>
      </c>
      <c r="E64" s="1" t="s">
        <v>22</v>
      </c>
      <c r="F64" s="2" t="s">
        <v>462</v>
      </c>
      <c r="G64" s="2" t="s">
        <v>463</v>
      </c>
      <c r="H64" s="13" t="s">
        <v>464</v>
      </c>
      <c r="I64" s="2" t="s">
        <v>465</v>
      </c>
      <c r="J64" s="2" t="s">
        <v>466</v>
      </c>
      <c r="K64" s="0" t="s">
        <v>467</v>
      </c>
      <c r="L64" s="4" t="n">
        <v>0.0176273148148148</v>
      </c>
      <c r="M64" s="0" t="s">
        <v>28</v>
      </c>
      <c r="N64" s="0" t="s">
        <v>468</v>
      </c>
      <c r="O64" s="0" t="s">
        <v>469</v>
      </c>
      <c r="P64" s="0" t="s">
        <v>445</v>
      </c>
      <c r="R64" s="3" t="n">
        <v>88775</v>
      </c>
    </row>
    <row r="65" customFormat="false" ht="13.5" hidden="false" customHeight="false" outlineLevel="0" collapsed="false">
      <c r="D65" s="2" t="s">
        <v>41</v>
      </c>
      <c r="E65" s="1" t="s">
        <v>22</v>
      </c>
      <c r="F65" s="2" t="s">
        <v>1907</v>
      </c>
      <c r="G65" s="2" t="s">
        <v>1908</v>
      </c>
      <c r="H65" s="13" t="s">
        <v>1909</v>
      </c>
      <c r="M65" s="0" t="s">
        <v>28</v>
      </c>
      <c r="R65" s="3" t="n">
        <v>88795</v>
      </c>
    </row>
    <row r="66" customFormat="false" ht="13.5" hidden="false" customHeight="false" outlineLevel="0" collapsed="false">
      <c r="A66" s="1" t="n">
        <v>235</v>
      </c>
      <c r="B66" s="1" t="n">
        <v>169</v>
      </c>
      <c r="C66" s="1" t="n">
        <v>51</v>
      </c>
      <c r="D66" s="2" t="s">
        <v>59</v>
      </c>
      <c r="E66" s="1" t="s">
        <v>22</v>
      </c>
      <c r="F66" s="2" t="s">
        <v>1768</v>
      </c>
      <c r="G66" s="2" t="s">
        <v>1769</v>
      </c>
      <c r="H66" s="13" t="s">
        <v>1770</v>
      </c>
      <c r="I66" s="2" t="s">
        <v>1771</v>
      </c>
      <c r="J66" s="2" t="s">
        <v>1772</v>
      </c>
      <c r="K66" s="0" t="s">
        <v>1773</v>
      </c>
      <c r="L66" s="4" t="n">
        <v>0.0314236111111111</v>
      </c>
      <c r="M66" s="0" t="s">
        <v>28</v>
      </c>
      <c r="N66" s="0" t="s">
        <v>696</v>
      </c>
      <c r="O66" s="0" t="s">
        <v>1774</v>
      </c>
      <c r="P66" s="0" t="s">
        <v>1775</v>
      </c>
      <c r="R66" s="3" t="n">
        <v>88910</v>
      </c>
    </row>
    <row r="67" customFormat="false" ht="13.5" hidden="false" customHeight="false" outlineLevel="0" collapsed="false">
      <c r="A67" s="1" t="n">
        <v>152</v>
      </c>
      <c r="B67" s="1" t="n">
        <v>126</v>
      </c>
      <c r="C67" s="1" t="n">
        <v>32</v>
      </c>
      <c r="D67" s="2" t="s">
        <v>59</v>
      </c>
      <c r="E67" s="1" t="s">
        <v>22</v>
      </c>
      <c r="F67" s="2" t="s">
        <v>1172</v>
      </c>
      <c r="G67" s="2" t="s">
        <v>1173</v>
      </c>
      <c r="H67" s="13" t="s">
        <v>1174</v>
      </c>
      <c r="I67" s="2" t="s">
        <v>1175</v>
      </c>
      <c r="J67" s="2" t="s">
        <v>1176</v>
      </c>
      <c r="K67" s="0" t="s">
        <v>1177</v>
      </c>
      <c r="L67" s="4" t="n">
        <v>0.0214351851851852</v>
      </c>
      <c r="M67" s="0" t="s">
        <v>28</v>
      </c>
      <c r="N67" s="0" t="s">
        <v>208</v>
      </c>
      <c r="O67" s="0" t="s">
        <v>1178</v>
      </c>
      <c r="P67" s="0" t="s">
        <v>1179</v>
      </c>
      <c r="R67" s="3" t="n">
        <v>88881</v>
      </c>
    </row>
    <row r="68" customFormat="false" ht="13.5" hidden="false" customHeight="false" outlineLevel="0" collapsed="false">
      <c r="A68" s="1" t="n">
        <v>155</v>
      </c>
      <c r="B68" s="1" t="n">
        <v>128</v>
      </c>
      <c r="C68" s="1" t="n">
        <v>42</v>
      </c>
      <c r="D68" s="2" t="s">
        <v>21</v>
      </c>
      <c r="E68" s="1" t="s">
        <v>22</v>
      </c>
      <c r="F68" s="2" t="s">
        <v>1193</v>
      </c>
      <c r="G68" s="2" t="s">
        <v>1194</v>
      </c>
      <c r="H68" s="13" t="s">
        <v>1195</v>
      </c>
      <c r="I68" s="2" t="s">
        <v>1196</v>
      </c>
      <c r="J68" s="2" t="s">
        <v>1152</v>
      </c>
      <c r="K68" s="0" t="s">
        <v>1197</v>
      </c>
      <c r="L68" s="4" t="n">
        <v>0.0211111111111111</v>
      </c>
      <c r="M68" s="0" t="s">
        <v>28</v>
      </c>
      <c r="N68" s="0" t="s">
        <v>1198</v>
      </c>
      <c r="O68" s="0" t="s">
        <v>1199</v>
      </c>
      <c r="P68" s="0" t="s">
        <v>1200</v>
      </c>
      <c r="R68" s="3" t="n">
        <v>88767</v>
      </c>
    </row>
    <row r="69" customFormat="false" ht="13.5" hidden="false" customHeight="false" outlineLevel="0" collapsed="false">
      <c r="A69" s="1" t="n">
        <v>154</v>
      </c>
      <c r="B69" s="1" t="n">
        <v>27</v>
      </c>
      <c r="C69" s="1" t="n">
        <v>6</v>
      </c>
      <c r="D69" s="2" t="s">
        <v>357</v>
      </c>
      <c r="E69" s="1" t="s">
        <v>133</v>
      </c>
      <c r="F69" s="2" t="s">
        <v>1186</v>
      </c>
      <c r="G69" s="2" t="s">
        <v>1187</v>
      </c>
      <c r="H69" s="13" t="s">
        <v>1188</v>
      </c>
      <c r="I69" s="2" t="s">
        <v>1189</v>
      </c>
      <c r="J69" s="2" t="s">
        <v>1167</v>
      </c>
      <c r="K69" s="0" t="s">
        <v>1190</v>
      </c>
      <c r="L69" s="4" t="n">
        <v>0.0210416666666667</v>
      </c>
      <c r="M69" s="0" t="s">
        <v>28</v>
      </c>
      <c r="N69" s="0" t="s">
        <v>880</v>
      </c>
      <c r="O69" s="0" t="s">
        <v>1191</v>
      </c>
      <c r="P69" s="0" t="s">
        <v>1192</v>
      </c>
      <c r="R69" s="3" t="n">
        <v>88993</v>
      </c>
    </row>
    <row r="70" customFormat="false" ht="13.5" hidden="false" customHeight="false" outlineLevel="0" collapsed="false">
      <c r="A70" s="1" t="n">
        <v>64</v>
      </c>
      <c r="B70" s="1" t="n">
        <v>58</v>
      </c>
      <c r="C70" s="1" t="n">
        <v>22</v>
      </c>
      <c r="D70" s="2" t="s">
        <v>41</v>
      </c>
      <c r="E70" s="1" t="s">
        <v>22</v>
      </c>
      <c r="F70" s="2" t="s">
        <v>517</v>
      </c>
      <c r="G70" s="2" t="s">
        <v>518</v>
      </c>
      <c r="H70" s="13" t="s">
        <v>519</v>
      </c>
      <c r="I70" s="2" t="s">
        <v>520</v>
      </c>
      <c r="J70" s="2" t="s">
        <v>521</v>
      </c>
      <c r="K70" s="0" t="s">
        <v>482</v>
      </c>
      <c r="L70" s="4" t="n">
        <v>0.0182986111111111</v>
      </c>
      <c r="M70" s="0" t="s">
        <v>28</v>
      </c>
      <c r="N70" s="0" t="s">
        <v>483</v>
      </c>
      <c r="O70" s="0" t="s">
        <v>522</v>
      </c>
      <c r="P70" s="0" t="s">
        <v>485</v>
      </c>
      <c r="R70" s="3" t="n">
        <v>88841</v>
      </c>
    </row>
    <row r="71" customFormat="false" ht="13.5" hidden="false" customHeight="false" outlineLevel="0" collapsed="false">
      <c r="A71" s="1" t="n">
        <v>56</v>
      </c>
      <c r="B71" s="1" t="n">
        <v>50</v>
      </c>
      <c r="C71" s="1" t="n">
        <v>17</v>
      </c>
      <c r="D71" s="2" t="s">
        <v>21</v>
      </c>
      <c r="E71" s="1" t="s">
        <v>22</v>
      </c>
      <c r="F71" s="2" t="s">
        <v>454</v>
      </c>
      <c r="G71" s="2" t="s">
        <v>455</v>
      </c>
      <c r="H71" s="13" t="s">
        <v>456</v>
      </c>
      <c r="I71" s="2" t="s">
        <v>457</v>
      </c>
      <c r="J71" s="2" t="s">
        <v>458</v>
      </c>
      <c r="K71" s="0" t="s">
        <v>459</v>
      </c>
      <c r="L71" s="4" t="n">
        <v>0.0177546296296296</v>
      </c>
      <c r="M71" s="0" t="s">
        <v>28</v>
      </c>
      <c r="N71" s="0" t="s">
        <v>129</v>
      </c>
      <c r="O71" s="0" t="s">
        <v>460</v>
      </c>
      <c r="P71" s="0" t="s">
        <v>461</v>
      </c>
      <c r="R71" s="3" t="n">
        <v>88739</v>
      </c>
    </row>
    <row r="72" customFormat="false" ht="13.5" hidden="false" customHeight="false" outlineLevel="0" collapsed="false">
      <c r="A72" s="1" t="n">
        <v>194</v>
      </c>
      <c r="B72" s="1" t="n">
        <v>44</v>
      </c>
      <c r="C72" s="1" t="n">
        <v>18</v>
      </c>
      <c r="D72" s="2" t="s">
        <v>281</v>
      </c>
      <c r="E72" s="1" t="s">
        <v>133</v>
      </c>
      <c r="F72" s="2" t="s">
        <v>1475</v>
      </c>
      <c r="G72" s="2" t="s">
        <v>1476</v>
      </c>
      <c r="H72" s="13" t="s">
        <v>1477</v>
      </c>
      <c r="I72" s="2" t="s">
        <v>1478</v>
      </c>
      <c r="K72" s="0" t="s">
        <v>96</v>
      </c>
      <c r="L72" s="4" t="n">
        <v>0.0339236111111111</v>
      </c>
      <c r="M72" s="0" t="s">
        <v>28</v>
      </c>
      <c r="O72" s="0" t="s">
        <v>1479</v>
      </c>
      <c r="P72" s="0" t="s">
        <v>1480</v>
      </c>
      <c r="R72" s="3" t="n">
        <v>88929</v>
      </c>
    </row>
    <row r="73" customFormat="false" ht="13.5" hidden="false" customHeight="false" outlineLevel="0" collapsed="false">
      <c r="A73" s="1" t="n">
        <v>236</v>
      </c>
      <c r="B73" s="1" t="n">
        <v>67</v>
      </c>
      <c r="C73" s="1" t="n">
        <v>26</v>
      </c>
      <c r="D73" s="2" t="s">
        <v>132</v>
      </c>
      <c r="E73" s="1" t="s">
        <v>133</v>
      </c>
      <c r="F73" s="2" t="s">
        <v>1776</v>
      </c>
      <c r="G73" s="2" t="s">
        <v>1777</v>
      </c>
      <c r="I73" s="2" t="s">
        <v>1778</v>
      </c>
      <c r="J73" s="2" t="s">
        <v>1779</v>
      </c>
      <c r="K73" s="0" t="s">
        <v>1780</v>
      </c>
      <c r="L73" s="4" t="n">
        <v>0.0314583333333333</v>
      </c>
      <c r="M73" s="0" t="s">
        <v>28</v>
      </c>
      <c r="N73" s="0" t="s">
        <v>1198</v>
      </c>
      <c r="O73" s="0" t="s">
        <v>1781</v>
      </c>
      <c r="P73" s="0" t="s">
        <v>1782</v>
      </c>
      <c r="R73" s="3" t="n">
        <v>88989</v>
      </c>
    </row>
    <row r="74" customFormat="false" ht="13.5" hidden="false" customHeight="false" outlineLevel="0" collapsed="false">
      <c r="A74" s="1" t="n">
        <v>213</v>
      </c>
      <c r="B74" s="1" t="n">
        <v>55</v>
      </c>
      <c r="C74" s="1" t="n">
        <v>23</v>
      </c>
      <c r="D74" s="2" t="s">
        <v>281</v>
      </c>
      <c r="E74" s="1" t="s">
        <v>133</v>
      </c>
      <c r="F74" s="2" t="s">
        <v>1616</v>
      </c>
      <c r="G74" s="2" t="s">
        <v>1617</v>
      </c>
      <c r="I74" s="2" t="s">
        <v>1618</v>
      </c>
      <c r="J74" s="2" t="s">
        <v>1619</v>
      </c>
      <c r="K74" s="0" t="s">
        <v>25</v>
      </c>
      <c r="L74" s="4" t="n">
        <v>0.0264930555555556</v>
      </c>
      <c r="M74" s="0" t="s">
        <v>28</v>
      </c>
      <c r="N74" s="0" t="s">
        <v>591</v>
      </c>
      <c r="O74" s="0" t="s">
        <v>1620</v>
      </c>
      <c r="P74" s="0" t="s">
        <v>30</v>
      </c>
      <c r="R74" s="3" t="n">
        <v>88943</v>
      </c>
    </row>
    <row r="75" customFormat="false" ht="13.5" hidden="false" customHeight="false" outlineLevel="0" collapsed="false">
      <c r="A75" s="1" t="n">
        <v>11</v>
      </c>
      <c r="B75" s="1" t="n">
        <v>11</v>
      </c>
      <c r="C75" s="1" t="n">
        <v>5</v>
      </c>
      <c r="D75" s="2" t="s">
        <v>21</v>
      </c>
      <c r="E75" s="1" t="s">
        <v>22</v>
      </c>
      <c r="F75" s="2" t="s">
        <v>107</v>
      </c>
      <c r="G75" s="2" t="s">
        <v>108</v>
      </c>
      <c r="I75" s="2" t="s">
        <v>109</v>
      </c>
      <c r="J75" s="2" t="s">
        <v>110</v>
      </c>
      <c r="K75" s="0" t="s">
        <v>111</v>
      </c>
      <c r="L75" s="4" t="n">
        <v>0.0142361111111111</v>
      </c>
      <c r="M75" s="0" t="s">
        <v>28</v>
      </c>
      <c r="N75" s="0" t="s">
        <v>112</v>
      </c>
      <c r="O75" s="0" t="s">
        <v>113</v>
      </c>
      <c r="P75" s="0" t="s">
        <v>114</v>
      </c>
      <c r="R75" s="3" t="n">
        <v>88761</v>
      </c>
    </row>
    <row r="76" customFormat="false" ht="13.5" hidden="false" customHeight="false" outlineLevel="0" collapsed="false">
      <c r="D76" s="2" t="s">
        <v>41</v>
      </c>
      <c r="E76" s="1" t="s">
        <v>22</v>
      </c>
      <c r="F76" s="2" t="s">
        <v>1885</v>
      </c>
      <c r="G76" s="2" t="s">
        <v>1886</v>
      </c>
      <c r="M76" s="0" t="s">
        <v>28</v>
      </c>
      <c r="R76" s="3" t="n">
        <v>88781</v>
      </c>
    </row>
    <row r="77" customFormat="false" ht="13.5" hidden="false" customHeight="false" outlineLevel="0" collapsed="false">
      <c r="A77" s="1" t="n">
        <v>134</v>
      </c>
      <c r="B77" s="1" t="n">
        <v>115</v>
      </c>
      <c r="C77" s="1" t="n">
        <v>37</v>
      </c>
      <c r="D77" s="2" t="s">
        <v>21</v>
      </c>
      <c r="E77" s="1" t="s">
        <v>22</v>
      </c>
      <c r="F77" s="2" t="s">
        <v>1037</v>
      </c>
      <c r="G77" s="2" t="s">
        <v>1038</v>
      </c>
      <c r="I77" s="2" t="s">
        <v>1039</v>
      </c>
      <c r="J77" s="2" t="s">
        <v>1040</v>
      </c>
      <c r="K77" s="0" t="s">
        <v>1041</v>
      </c>
      <c r="L77" s="4" t="n">
        <v>0.0204050925925926</v>
      </c>
      <c r="M77" s="0" t="s">
        <v>28</v>
      </c>
      <c r="N77" s="0" t="s">
        <v>696</v>
      </c>
      <c r="O77" s="0" t="s">
        <v>1042</v>
      </c>
      <c r="P77" s="0" t="s">
        <v>1043</v>
      </c>
      <c r="R77" s="3" t="n">
        <v>88725</v>
      </c>
    </row>
    <row r="78" customFormat="false" ht="13.5" hidden="false" customHeight="false" outlineLevel="0" collapsed="false">
      <c r="A78" s="1" t="n">
        <v>168</v>
      </c>
      <c r="B78" s="1" t="n">
        <v>31</v>
      </c>
      <c r="C78" s="1" t="n">
        <v>14</v>
      </c>
      <c r="D78" s="2" t="s">
        <v>132</v>
      </c>
      <c r="E78" s="1" t="s">
        <v>133</v>
      </c>
      <c r="F78" s="2" t="s">
        <v>1288</v>
      </c>
      <c r="G78" s="2" t="s">
        <v>1289</v>
      </c>
      <c r="H78" s="13" t="s">
        <v>1290</v>
      </c>
      <c r="I78" s="2" t="s">
        <v>1291</v>
      </c>
      <c r="J78" s="2" t="s">
        <v>1292</v>
      </c>
      <c r="K78" s="0" t="s">
        <v>1293</v>
      </c>
      <c r="L78" s="4" t="n">
        <v>0.0218287037037037</v>
      </c>
      <c r="M78" s="0" t="s">
        <v>28</v>
      </c>
      <c r="N78" s="0" t="s">
        <v>48</v>
      </c>
      <c r="O78" s="0" t="s">
        <v>1294</v>
      </c>
      <c r="P78" s="0" t="s">
        <v>1295</v>
      </c>
      <c r="R78" s="3" t="n">
        <v>88959</v>
      </c>
    </row>
    <row r="79" customFormat="false" ht="13.5" hidden="false" customHeight="false" outlineLevel="0" collapsed="false">
      <c r="A79" s="1" t="n">
        <v>151</v>
      </c>
      <c r="B79" s="1" t="n">
        <v>125</v>
      </c>
      <c r="C79" s="1" t="n">
        <v>54</v>
      </c>
      <c r="D79" s="2" t="s">
        <v>41</v>
      </c>
      <c r="E79" s="1" t="s">
        <v>22</v>
      </c>
      <c r="F79" s="2" t="s">
        <v>1165</v>
      </c>
      <c r="G79" s="2" t="s">
        <v>1166</v>
      </c>
      <c r="I79" s="2" t="s">
        <v>1167</v>
      </c>
      <c r="J79" s="2" t="s">
        <v>1168</v>
      </c>
      <c r="K79" s="0" t="s">
        <v>1169</v>
      </c>
      <c r="L79" s="4" t="n">
        <v>0.0210648148148148</v>
      </c>
      <c r="M79" s="0" t="s">
        <v>28</v>
      </c>
      <c r="N79" s="0" t="s">
        <v>423</v>
      </c>
      <c r="O79" s="0" t="s">
        <v>1170</v>
      </c>
      <c r="P79" s="0" t="s">
        <v>1171</v>
      </c>
      <c r="R79" s="3" t="n">
        <v>88847</v>
      </c>
    </row>
    <row r="80" customFormat="false" ht="13.5" hidden="false" customHeight="false" outlineLevel="0" collapsed="false">
      <c r="A80" s="1" t="n">
        <v>49</v>
      </c>
      <c r="B80" s="1" t="n">
        <v>5</v>
      </c>
      <c r="C80" s="1" t="n">
        <v>3</v>
      </c>
      <c r="D80" s="2" t="s">
        <v>132</v>
      </c>
      <c r="E80" s="1" t="s">
        <v>133</v>
      </c>
      <c r="F80" s="2" t="s">
        <v>403</v>
      </c>
      <c r="G80" s="2" t="s">
        <v>404</v>
      </c>
      <c r="I80" s="2" t="s">
        <v>405</v>
      </c>
      <c r="J80" s="2" t="s">
        <v>406</v>
      </c>
      <c r="K80" s="0" t="s">
        <v>407</v>
      </c>
      <c r="L80" s="4" t="n">
        <v>0.0175</v>
      </c>
      <c r="M80" s="0" t="s">
        <v>28</v>
      </c>
      <c r="N80" s="0" t="s">
        <v>208</v>
      </c>
      <c r="O80" s="0" t="s">
        <v>408</v>
      </c>
      <c r="P80" s="0" t="s">
        <v>409</v>
      </c>
      <c r="R80" s="3" t="n">
        <v>88975</v>
      </c>
    </row>
    <row r="81" customFormat="false" ht="13.5" hidden="false" customHeight="false" outlineLevel="0" collapsed="false">
      <c r="D81" s="2" t="s">
        <v>281</v>
      </c>
      <c r="E81" s="1" t="s">
        <v>133</v>
      </c>
      <c r="F81" s="2" t="s">
        <v>1834</v>
      </c>
      <c r="G81" s="2" t="s">
        <v>1835</v>
      </c>
      <c r="M81" s="0" t="s">
        <v>28</v>
      </c>
      <c r="R81" s="3" t="n">
        <v>88933</v>
      </c>
    </row>
    <row r="82" customFormat="false" ht="13.5" hidden="false" customHeight="false" outlineLevel="0" collapsed="false">
      <c r="A82" s="1" t="n">
        <v>50</v>
      </c>
      <c r="B82" s="1" t="n">
        <v>45</v>
      </c>
      <c r="C82" s="1" t="n">
        <v>14</v>
      </c>
      <c r="D82" s="2" t="s">
        <v>59</v>
      </c>
      <c r="E82" s="1" t="s">
        <v>22</v>
      </c>
      <c r="F82" s="2" t="s">
        <v>410</v>
      </c>
      <c r="G82" s="2" t="s">
        <v>411</v>
      </c>
      <c r="H82" s="13" t="s">
        <v>412</v>
      </c>
      <c r="I82" s="2" t="s">
        <v>413</v>
      </c>
      <c r="J82" s="2" t="s">
        <v>414</v>
      </c>
      <c r="K82" s="0" t="s">
        <v>415</v>
      </c>
      <c r="L82" s="4" t="n">
        <v>0.0171643518518519</v>
      </c>
      <c r="M82" s="0" t="s">
        <v>28</v>
      </c>
      <c r="N82" s="0" t="s">
        <v>347</v>
      </c>
      <c r="O82" s="0" t="s">
        <v>416</v>
      </c>
      <c r="P82" s="0" t="s">
        <v>417</v>
      </c>
      <c r="R82" s="3" t="n">
        <v>88893</v>
      </c>
    </row>
    <row r="83" customFormat="false" ht="13.5" hidden="false" customHeight="false" outlineLevel="0" collapsed="false">
      <c r="A83" s="1" t="n">
        <v>37</v>
      </c>
      <c r="B83" s="1" t="n">
        <v>34</v>
      </c>
      <c r="C83" s="1" t="n">
        <v>12</v>
      </c>
      <c r="D83" s="2" t="s">
        <v>59</v>
      </c>
      <c r="E83" s="1" t="s">
        <v>22</v>
      </c>
      <c r="F83" s="2" t="s">
        <v>311</v>
      </c>
      <c r="G83" s="2" t="s">
        <v>312</v>
      </c>
      <c r="H83" s="13" t="s">
        <v>313</v>
      </c>
      <c r="I83" s="2" t="s">
        <v>314</v>
      </c>
      <c r="J83" s="2" t="s">
        <v>315</v>
      </c>
      <c r="K83" s="0" t="s">
        <v>316</v>
      </c>
      <c r="L83" s="4" t="n">
        <v>0.0163310185185185</v>
      </c>
      <c r="M83" s="0" t="s">
        <v>28</v>
      </c>
      <c r="N83" s="0" t="s">
        <v>317</v>
      </c>
      <c r="O83" s="0" t="s">
        <v>318</v>
      </c>
      <c r="P83" s="0" t="s">
        <v>319</v>
      </c>
      <c r="R83" s="3" t="n">
        <v>88891</v>
      </c>
    </row>
    <row r="84" customFormat="false" ht="13.5" hidden="false" customHeight="false" outlineLevel="0" collapsed="false">
      <c r="A84" s="1" t="n">
        <v>95</v>
      </c>
      <c r="B84" s="1" t="n">
        <v>82</v>
      </c>
      <c r="C84" s="1" t="n">
        <v>28</v>
      </c>
      <c r="D84" s="2" t="s">
        <v>21</v>
      </c>
      <c r="E84" s="1" t="s">
        <v>22</v>
      </c>
      <c r="F84" s="2" t="s">
        <v>749</v>
      </c>
      <c r="G84" s="2" t="s">
        <v>750</v>
      </c>
      <c r="I84" s="2" t="s">
        <v>751</v>
      </c>
      <c r="J84" s="2" t="s">
        <v>752</v>
      </c>
      <c r="K84" s="0" t="s">
        <v>753</v>
      </c>
      <c r="L84" s="4" t="n">
        <v>0.0186111111111111</v>
      </c>
      <c r="M84" s="0" t="s">
        <v>28</v>
      </c>
      <c r="N84" s="0" t="s">
        <v>529</v>
      </c>
      <c r="O84" s="0" t="s">
        <v>754</v>
      </c>
      <c r="P84" s="0" t="s">
        <v>755</v>
      </c>
      <c r="R84" s="3" t="n">
        <v>88724</v>
      </c>
    </row>
    <row r="85" customFormat="false" ht="13.5" hidden="false" customHeight="false" outlineLevel="0" collapsed="false">
      <c r="A85" s="1" t="n">
        <v>167</v>
      </c>
      <c r="B85" s="1" t="n">
        <v>137</v>
      </c>
      <c r="C85" s="1" t="n">
        <v>34</v>
      </c>
      <c r="D85" s="2" t="s">
        <v>59</v>
      </c>
      <c r="E85" s="1" t="s">
        <v>22</v>
      </c>
      <c r="F85" s="2" t="s">
        <v>1281</v>
      </c>
      <c r="G85" s="2" t="s">
        <v>1282</v>
      </c>
      <c r="I85" s="2" t="s">
        <v>1283</v>
      </c>
      <c r="J85" s="2" t="s">
        <v>1284</v>
      </c>
      <c r="K85" s="0" t="s">
        <v>1285</v>
      </c>
      <c r="L85" s="4" t="n">
        <v>0.0226851851851852</v>
      </c>
      <c r="M85" s="0" t="s">
        <v>28</v>
      </c>
      <c r="N85" s="0" t="s">
        <v>208</v>
      </c>
      <c r="O85" s="0" t="s">
        <v>1286</v>
      </c>
      <c r="P85" s="0" t="s">
        <v>1287</v>
      </c>
      <c r="R85" s="3" t="n">
        <v>88874</v>
      </c>
    </row>
    <row r="86" customFormat="false" ht="13.5" hidden="false" customHeight="false" outlineLevel="0" collapsed="false">
      <c r="A86" s="1" t="n">
        <v>1</v>
      </c>
      <c r="B86" s="1" t="n">
        <v>1</v>
      </c>
      <c r="C86" s="1" t="n">
        <v>1</v>
      </c>
      <c r="D86" s="2" t="s">
        <v>21</v>
      </c>
      <c r="E86" s="1" t="s">
        <v>22</v>
      </c>
      <c r="F86" s="2" t="s">
        <v>23</v>
      </c>
      <c r="G86" s="2" t="s">
        <v>24</v>
      </c>
      <c r="I86" s="2" t="s">
        <v>25</v>
      </c>
      <c r="J86" s="2" t="s">
        <v>26</v>
      </c>
      <c r="K86" s="0" t="s">
        <v>27</v>
      </c>
      <c r="L86" s="4" t="n">
        <v>0.0128125</v>
      </c>
      <c r="M86" s="0" t="s">
        <v>28</v>
      </c>
      <c r="N86" s="0" t="s">
        <v>29</v>
      </c>
      <c r="O86" s="0" t="s">
        <v>30</v>
      </c>
      <c r="P86" s="0" t="s">
        <v>31</v>
      </c>
      <c r="R86" s="3" t="n">
        <v>88746</v>
      </c>
    </row>
    <row r="87" customFormat="false" ht="13.5" hidden="false" customHeight="false" outlineLevel="0" collapsed="false">
      <c r="A87" s="1" t="n">
        <v>42</v>
      </c>
      <c r="B87" s="1" t="n">
        <v>39</v>
      </c>
      <c r="C87" s="1" t="n">
        <v>13</v>
      </c>
      <c r="D87" s="2" t="s">
        <v>59</v>
      </c>
      <c r="E87" s="1" t="s">
        <v>22</v>
      </c>
      <c r="F87" s="2" t="s">
        <v>350</v>
      </c>
      <c r="G87" s="2" t="s">
        <v>351</v>
      </c>
      <c r="I87" s="2" t="s">
        <v>352</v>
      </c>
      <c r="J87" s="2" t="s">
        <v>353</v>
      </c>
      <c r="K87" s="0" t="s">
        <v>354</v>
      </c>
      <c r="L87" s="4" t="n">
        <v>0.0171296296296296</v>
      </c>
      <c r="M87" s="0" t="s">
        <v>28</v>
      </c>
      <c r="N87" s="0" t="s">
        <v>216</v>
      </c>
      <c r="O87" s="0" t="s">
        <v>355</v>
      </c>
      <c r="P87" s="0" t="s">
        <v>356</v>
      </c>
      <c r="R87" s="3" t="n">
        <v>88890</v>
      </c>
    </row>
    <row r="88" customFormat="false" ht="13.5" hidden="false" customHeight="false" outlineLevel="0" collapsed="false">
      <c r="A88" s="1" t="n">
        <v>138</v>
      </c>
      <c r="B88" s="1" t="n">
        <v>117</v>
      </c>
      <c r="C88" s="1" t="n">
        <v>39</v>
      </c>
      <c r="D88" s="2" t="s">
        <v>21</v>
      </c>
      <c r="E88" s="1" t="s">
        <v>22</v>
      </c>
      <c r="F88" s="2" t="s">
        <v>1067</v>
      </c>
      <c r="G88" s="2" t="s">
        <v>1068</v>
      </c>
      <c r="H88" s="13" t="s">
        <v>1069</v>
      </c>
      <c r="I88" s="2" t="s">
        <v>1070</v>
      </c>
      <c r="J88" s="2" t="s">
        <v>1071</v>
      </c>
      <c r="K88" s="0" t="s">
        <v>1072</v>
      </c>
      <c r="L88" s="4" t="n">
        <v>0.0206018518518519</v>
      </c>
      <c r="M88" s="0" t="s">
        <v>28</v>
      </c>
      <c r="N88" s="0" t="s">
        <v>468</v>
      </c>
      <c r="O88" s="0" t="s">
        <v>1073</v>
      </c>
      <c r="P88" s="0" t="s">
        <v>1074</v>
      </c>
      <c r="R88" s="3" t="n">
        <v>88762</v>
      </c>
    </row>
    <row r="89" customFormat="false" ht="13.5" hidden="false" customHeight="false" outlineLevel="0" collapsed="false">
      <c r="A89" s="1" t="n">
        <v>84</v>
      </c>
      <c r="B89" s="1" t="n">
        <v>75</v>
      </c>
      <c r="C89" s="1" t="n">
        <v>25</v>
      </c>
      <c r="D89" s="2" t="s">
        <v>21</v>
      </c>
      <c r="E89" s="1" t="s">
        <v>22</v>
      </c>
      <c r="F89" s="2" t="s">
        <v>668</v>
      </c>
      <c r="G89" s="2" t="s">
        <v>669</v>
      </c>
      <c r="H89" s="13" t="s">
        <v>670</v>
      </c>
      <c r="I89" s="2" t="s">
        <v>671</v>
      </c>
      <c r="J89" s="2" t="s">
        <v>672</v>
      </c>
      <c r="K89" s="0" t="s">
        <v>673</v>
      </c>
      <c r="L89" s="4" t="n">
        <v>0.0184722222222222</v>
      </c>
      <c r="M89" s="0" t="s">
        <v>28</v>
      </c>
      <c r="N89" s="0" t="s">
        <v>443</v>
      </c>
      <c r="O89" s="0" t="s">
        <v>674</v>
      </c>
      <c r="P89" s="0" t="s">
        <v>675</v>
      </c>
      <c r="R89" s="3" t="n">
        <v>88747</v>
      </c>
    </row>
    <row r="90" customFormat="false" ht="13.5" hidden="false" customHeight="false" outlineLevel="0" collapsed="false">
      <c r="A90" s="1" t="n">
        <v>72</v>
      </c>
      <c r="B90" s="1" t="n">
        <v>66</v>
      </c>
      <c r="C90" s="1" t="n">
        <v>27</v>
      </c>
      <c r="D90" s="2" t="s">
        <v>41</v>
      </c>
      <c r="E90" s="1" t="s">
        <v>22</v>
      </c>
      <c r="F90" s="2" t="s">
        <v>578</v>
      </c>
      <c r="G90" s="2" t="s">
        <v>579</v>
      </c>
      <c r="H90" s="13" t="s">
        <v>580</v>
      </c>
      <c r="I90" s="2" t="s">
        <v>581</v>
      </c>
      <c r="J90" s="2" t="s">
        <v>582</v>
      </c>
      <c r="K90" s="0" t="s">
        <v>583</v>
      </c>
      <c r="L90" s="4" t="n">
        <v>0.0178587962962963</v>
      </c>
      <c r="M90" s="0" t="s">
        <v>28</v>
      </c>
      <c r="N90" s="0" t="s">
        <v>468</v>
      </c>
      <c r="O90" s="0" t="s">
        <v>584</v>
      </c>
      <c r="P90" s="0" t="s">
        <v>585</v>
      </c>
      <c r="R90" s="3" t="n">
        <v>88842</v>
      </c>
    </row>
    <row r="91" customFormat="false" ht="13.5" hidden="false" customHeight="false" outlineLevel="0" collapsed="false">
      <c r="A91" s="1" t="n">
        <v>45</v>
      </c>
      <c r="B91" s="1" t="n">
        <v>41</v>
      </c>
      <c r="C91" s="1" t="n">
        <v>15</v>
      </c>
      <c r="D91" s="2" t="s">
        <v>41</v>
      </c>
      <c r="E91" s="1" t="s">
        <v>22</v>
      </c>
      <c r="F91" s="2" t="s">
        <v>373</v>
      </c>
      <c r="G91" s="2" t="s">
        <v>374</v>
      </c>
      <c r="H91" s="13" t="s">
        <v>375</v>
      </c>
      <c r="I91" s="2" t="s">
        <v>376</v>
      </c>
      <c r="J91" s="2" t="s">
        <v>377</v>
      </c>
      <c r="K91" s="0" t="s">
        <v>378</v>
      </c>
      <c r="L91" s="4" t="n">
        <v>0.0173148148148148</v>
      </c>
      <c r="M91" s="0" t="s">
        <v>28</v>
      </c>
      <c r="N91" s="0" t="s">
        <v>193</v>
      </c>
      <c r="O91" s="0" t="s">
        <v>379</v>
      </c>
      <c r="P91" s="0" t="s">
        <v>380</v>
      </c>
      <c r="R91" s="3" t="n">
        <v>88849</v>
      </c>
    </row>
    <row r="92" customFormat="false" ht="13.5" hidden="false" customHeight="false" outlineLevel="0" collapsed="false">
      <c r="A92" s="1" t="n">
        <v>158</v>
      </c>
      <c r="B92" s="1" t="n">
        <v>28</v>
      </c>
      <c r="C92" s="1" t="n">
        <v>11</v>
      </c>
      <c r="D92" s="2" t="s">
        <v>132</v>
      </c>
      <c r="E92" s="1" t="s">
        <v>133</v>
      </c>
      <c r="F92" s="2" t="s">
        <v>1214</v>
      </c>
      <c r="G92" s="2" t="s">
        <v>1215</v>
      </c>
      <c r="I92" s="2" t="s">
        <v>1216</v>
      </c>
      <c r="J92" s="2" t="s">
        <v>1217</v>
      </c>
      <c r="K92" s="0" t="s">
        <v>1218</v>
      </c>
      <c r="L92" s="4" t="n">
        <v>0.0213888888888889</v>
      </c>
      <c r="M92" s="0" t="s">
        <v>28</v>
      </c>
      <c r="N92" s="0" t="s">
        <v>347</v>
      </c>
      <c r="O92" s="0" t="s">
        <v>1219</v>
      </c>
      <c r="P92" s="0" t="s">
        <v>1220</v>
      </c>
      <c r="R92" s="3" t="n">
        <v>88990</v>
      </c>
    </row>
    <row r="93" customFormat="false" ht="13.5" hidden="false" customHeight="false" outlineLevel="0" collapsed="false">
      <c r="A93" s="1" t="n">
        <v>71</v>
      </c>
      <c r="B93" s="1" t="n">
        <v>65</v>
      </c>
      <c r="C93" s="1" t="n">
        <v>26</v>
      </c>
      <c r="D93" s="2" t="s">
        <v>41</v>
      </c>
      <c r="E93" s="1" t="s">
        <v>22</v>
      </c>
      <c r="F93" s="2" t="s">
        <v>571</v>
      </c>
      <c r="G93" s="2" t="s">
        <v>572</v>
      </c>
      <c r="H93" s="13" t="s">
        <v>573</v>
      </c>
      <c r="I93" s="2" t="s">
        <v>574</v>
      </c>
      <c r="J93" s="2" t="s">
        <v>566</v>
      </c>
      <c r="K93" s="0" t="s">
        <v>575</v>
      </c>
      <c r="L93" s="4" t="n">
        <v>0.017962962962963</v>
      </c>
      <c r="M93" s="0" t="s">
        <v>28</v>
      </c>
      <c r="N93" s="0" t="s">
        <v>216</v>
      </c>
      <c r="O93" s="0" t="s">
        <v>576</v>
      </c>
      <c r="P93" s="0" t="s">
        <v>577</v>
      </c>
      <c r="R93" s="3" t="n">
        <v>88827</v>
      </c>
    </row>
    <row r="94" customFormat="false" ht="13.5" hidden="false" customHeight="false" outlineLevel="0" collapsed="false">
      <c r="A94" s="1" t="n">
        <v>202</v>
      </c>
      <c r="B94" s="1" t="n">
        <v>49</v>
      </c>
      <c r="C94" s="1" t="n">
        <v>11</v>
      </c>
      <c r="D94" s="2" t="s">
        <v>357</v>
      </c>
      <c r="E94" s="1" t="s">
        <v>133</v>
      </c>
      <c r="F94" s="2" t="s">
        <v>1533</v>
      </c>
      <c r="G94" s="2" t="s">
        <v>1534</v>
      </c>
      <c r="H94" s="13" t="s">
        <v>1535</v>
      </c>
      <c r="I94" s="2" t="s">
        <v>1536</v>
      </c>
      <c r="J94" s="2" t="s">
        <v>1537</v>
      </c>
      <c r="K94" s="0" t="s">
        <v>1538</v>
      </c>
      <c r="L94" s="4" t="n">
        <v>0.0244791666666667</v>
      </c>
      <c r="M94" s="0" t="s">
        <v>28</v>
      </c>
      <c r="N94" s="0" t="s">
        <v>696</v>
      </c>
      <c r="O94" s="0" t="s">
        <v>1539</v>
      </c>
      <c r="P94" s="0" t="s">
        <v>1540</v>
      </c>
      <c r="R94" s="3" t="n">
        <v>88998</v>
      </c>
    </row>
    <row r="95" customFormat="false" ht="13.5" hidden="false" customHeight="false" outlineLevel="0" collapsed="false">
      <c r="A95" s="1" t="n">
        <v>204</v>
      </c>
      <c r="B95" s="1" t="n">
        <v>155</v>
      </c>
      <c r="C95" s="1" t="n">
        <v>44</v>
      </c>
      <c r="D95" s="2" t="s">
        <v>59</v>
      </c>
      <c r="E95" s="1" t="s">
        <v>22</v>
      </c>
      <c r="F95" s="2" t="s">
        <v>1549</v>
      </c>
      <c r="G95" s="2" t="s">
        <v>1550</v>
      </c>
      <c r="I95" s="2" t="s">
        <v>1551</v>
      </c>
      <c r="J95" s="2" t="s">
        <v>1552</v>
      </c>
      <c r="K95" s="0" t="s">
        <v>1553</v>
      </c>
      <c r="L95" s="4" t="n">
        <v>0.0246875</v>
      </c>
      <c r="M95" s="0" t="s">
        <v>28</v>
      </c>
      <c r="N95" s="0" t="s">
        <v>619</v>
      </c>
      <c r="O95" s="0" t="s">
        <v>1554</v>
      </c>
      <c r="P95" s="0" t="s">
        <v>1555</v>
      </c>
      <c r="R95" s="3" t="n">
        <v>88884</v>
      </c>
    </row>
    <row r="96" customFormat="false" ht="13.5" hidden="false" customHeight="false" outlineLevel="0" collapsed="false">
      <c r="D96" s="2" t="s">
        <v>21</v>
      </c>
      <c r="E96" s="1" t="s">
        <v>22</v>
      </c>
      <c r="F96" s="2" t="s">
        <v>1962</v>
      </c>
      <c r="G96" s="2" t="s">
        <v>1963</v>
      </c>
      <c r="H96" s="13" t="s">
        <v>1964</v>
      </c>
      <c r="M96" s="0" t="s">
        <v>28</v>
      </c>
      <c r="R96" s="3" t="n">
        <v>88763</v>
      </c>
    </row>
    <row r="97" customFormat="false" ht="13.5" hidden="false" customHeight="false" outlineLevel="0" collapsed="false">
      <c r="A97" s="1" t="n">
        <v>116</v>
      </c>
      <c r="B97" s="1" t="n">
        <v>100</v>
      </c>
      <c r="C97" s="1" t="n">
        <v>41</v>
      </c>
      <c r="D97" s="2" t="s">
        <v>41</v>
      </c>
      <c r="E97" s="1" t="s">
        <v>22</v>
      </c>
      <c r="F97" s="2" t="s">
        <v>906</v>
      </c>
      <c r="G97" s="2" t="s">
        <v>907</v>
      </c>
      <c r="H97" s="13" t="s">
        <v>908</v>
      </c>
      <c r="I97" s="2" t="s">
        <v>909</v>
      </c>
      <c r="J97" s="2" t="s">
        <v>910</v>
      </c>
      <c r="K97" s="0" t="s">
        <v>911</v>
      </c>
      <c r="L97" s="4" t="n">
        <v>0.0200347222222222</v>
      </c>
      <c r="M97" s="0" t="s">
        <v>28</v>
      </c>
      <c r="N97" s="0" t="s">
        <v>208</v>
      </c>
      <c r="O97" s="0" t="s">
        <v>912</v>
      </c>
      <c r="P97" s="0" t="s">
        <v>913</v>
      </c>
      <c r="R97" s="3" t="n">
        <v>88801</v>
      </c>
    </row>
    <row r="98" customFormat="false" ht="13.5" hidden="false" customHeight="false" outlineLevel="0" collapsed="false">
      <c r="A98" s="1" t="n">
        <v>174</v>
      </c>
      <c r="B98" s="1" t="n">
        <v>140</v>
      </c>
      <c r="C98" s="1" t="n">
        <v>36</v>
      </c>
      <c r="D98" s="2" t="s">
        <v>59</v>
      </c>
      <c r="E98" s="1" t="s">
        <v>22</v>
      </c>
      <c r="F98" s="2" t="s">
        <v>1330</v>
      </c>
      <c r="G98" s="2" t="s">
        <v>1331</v>
      </c>
      <c r="H98" s="13" t="s">
        <v>1332</v>
      </c>
      <c r="I98" s="2" t="s">
        <v>1333</v>
      </c>
      <c r="J98" s="2" t="s">
        <v>1322</v>
      </c>
      <c r="K98" s="0" t="s">
        <v>1334</v>
      </c>
      <c r="L98" s="4" t="n">
        <v>0.0230208333333333</v>
      </c>
      <c r="M98" s="0" t="s">
        <v>28</v>
      </c>
      <c r="N98" s="0" t="s">
        <v>591</v>
      </c>
      <c r="O98" s="0" t="s">
        <v>1335</v>
      </c>
      <c r="P98" s="0" t="s">
        <v>1336</v>
      </c>
      <c r="R98" s="3" t="n">
        <v>88915</v>
      </c>
    </row>
    <row r="99" customFormat="false" ht="13.5" hidden="false" customHeight="false" outlineLevel="0" collapsed="false">
      <c r="D99" s="2" t="s">
        <v>41</v>
      </c>
      <c r="E99" s="1" t="s">
        <v>22</v>
      </c>
      <c r="F99" s="2" t="s">
        <v>1905</v>
      </c>
      <c r="G99" s="2" t="s">
        <v>1906</v>
      </c>
      <c r="M99" s="0" t="s">
        <v>28</v>
      </c>
      <c r="R99" s="3" t="n">
        <v>88794</v>
      </c>
    </row>
    <row r="100" customFormat="false" ht="13.5" hidden="false" customHeight="false" outlineLevel="0" collapsed="false">
      <c r="A100" s="1" t="n">
        <v>161</v>
      </c>
      <c r="B100" s="1" t="n">
        <v>133</v>
      </c>
      <c r="C100" s="1" t="n">
        <v>43</v>
      </c>
      <c r="D100" s="2" t="s">
        <v>21</v>
      </c>
      <c r="E100" s="1" t="s">
        <v>22</v>
      </c>
      <c r="F100" s="2" t="s">
        <v>1235</v>
      </c>
      <c r="G100" s="2" t="s">
        <v>1236</v>
      </c>
      <c r="H100" s="13" t="s">
        <v>1237</v>
      </c>
      <c r="I100" s="2" t="s">
        <v>1238</v>
      </c>
      <c r="J100" s="2" t="s">
        <v>1239</v>
      </c>
      <c r="K100" s="0" t="s">
        <v>1240</v>
      </c>
      <c r="L100" s="4" t="n">
        <v>0.021099537037037</v>
      </c>
      <c r="M100" s="0" t="s">
        <v>28</v>
      </c>
      <c r="N100" s="0" t="s">
        <v>468</v>
      </c>
      <c r="O100" s="0" t="s">
        <v>1241</v>
      </c>
      <c r="P100" s="0" t="s">
        <v>1242</v>
      </c>
      <c r="R100" s="3" t="n">
        <v>88713</v>
      </c>
    </row>
    <row r="101" customFormat="false" ht="13.5" hidden="false" customHeight="false" outlineLevel="0" collapsed="false">
      <c r="A101" s="1" t="n">
        <v>102</v>
      </c>
      <c r="B101" s="1" t="n">
        <v>87</v>
      </c>
      <c r="C101" s="1" t="n">
        <v>36</v>
      </c>
      <c r="D101" s="2" t="s">
        <v>41</v>
      </c>
      <c r="E101" s="1" t="s">
        <v>22</v>
      </c>
      <c r="F101" s="2" t="s">
        <v>798</v>
      </c>
      <c r="G101" s="2" t="s">
        <v>799</v>
      </c>
      <c r="I101" s="2" t="s">
        <v>800</v>
      </c>
      <c r="J101" s="2" t="s">
        <v>801</v>
      </c>
      <c r="K101" s="0" t="s">
        <v>802</v>
      </c>
      <c r="L101" s="4" t="n">
        <v>0.0191203703703704</v>
      </c>
      <c r="M101" s="0" t="s">
        <v>28</v>
      </c>
      <c r="N101" s="0" t="s">
        <v>803</v>
      </c>
      <c r="O101" s="0" t="s">
        <v>804</v>
      </c>
      <c r="P101" s="0" t="s">
        <v>805</v>
      </c>
      <c r="R101" s="3" t="n">
        <v>88822</v>
      </c>
    </row>
    <row r="102" customFormat="false" ht="13.5" hidden="false" customHeight="false" outlineLevel="0" collapsed="false">
      <c r="A102" s="1" t="n">
        <v>104</v>
      </c>
      <c r="B102" s="1" t="n">
        <v>89</v>
      </c>
      <c r="C102" s="1" t="n">
        <v>37</v>
      </c>
      <c r="D102" s="2" t="s">
        <v>41</v>
      </c>
      <c r="E102" s="1" t="s">
        <v>22</v>
      </c>
      <c r="F102" s="2" t="s">
        <v>812</v>
      </c>
      <c r="G102" s="2" t="s">
        <v>813</v>
      </c>
      <c r="I102" s="2" t="s">
        <v>809</v>
      </c>
      <c r="J102" s="2" t="s">
        <v>814</v>
      </c>
      <c r="K102" s="0" t="s">
        <v>815</v>
      </c>
      <c r="L102" s="4" t="n">
        <v>0.0198148148148148</v>
      </c>
      <c r="M102" s="0" t="s">
        <v>28</v>
      </c>
      <c r="N102" s="0" t="s">
        <v>112</v>
      </c>
      <c r="O102" s="0" t="s">
        <v>816</v>
      </c>
      <c r="P102" s="0" t="s">
        <v>817</v>
      </c>
      <c r="R102" s="3" t="n">
        <v>88815</v>
      </c>
    </row>
    <row r="103" customFormat="false" ht="13.5" hidden="false" customHeight="false" outlineLevel="0" collapsed="false">
      <c r="D103" s="2" t="s">
        <v>132</v>
      </c>
      <c r="E103" s="1" t="s">
        <v>133</v>
      </c>
      <c r="F103" s="2" t="s">
        <v>1813</v>
      </c>
      <c r="G103" s="2" t="s">
        <v>1814</v>
      </c>
      <c r="L103" s="4" t="n">
        <v>0</v>
      </c>
      <c r="M103" s="0" t="s">
        <v>28</v>
      </c>
      <c r="R103" s="3" t="n">
        <v>88958</v>
      </c>
    </row>
    <row r="104" customFormat="false" ht="13.5" hidden="false" customHeight="false" outlineLevel="0" collapsed="false">
      <c r="A104" s="1" t="n">
        <v>78</v>
      </c>
      <c r="B104" s="1" t="n">
        <v>71</v>
      </c>
      <c r="C104" s="1" t="n">
        <v>24</v>
      </c>
      <c r="D104" s="2" t="s">
        <v>21</v>
      </c>
      <c r="E104" s="1" t="s">
        <v>22</v>
      </c>
      <c r="F104" s="2" t="s">
        <v>622</v>
      </c>
      <c r="G104" s="2" t="s">
        <v>623</v>
      </c>
      <c r="H104" s="13" t="s">
        <v>624</v>
      </c>
      <c r="I104" s="2" t="s">
        <v>625</v>
      </c>
      <c r="J104" s="2" t="s">
        <v>626</v>
      </c>
      <c r="K104" s="0" t="s">
        <v>627</v>
      </c>
      <c r="L104" s="4" t="n">
        <v>0.0178356481481481</v>
      </c>
      <c r="M104" s="0" t="s">
        <v>28</v>
      </c>
      <c r="N104" s="0" t="s">
        <v>628</v>
      </c>
      <c r="O104" s="0" t="s">
        <v>629</v>
      </c>
      <c r="P104" s="0" t="s">
        <v>630</v>
      </c>
      <c r="R104" s="3" t="n">
        <v>88768</v>
      </c>
    </row>
    <row r="105" customFormat="false" ht="13.5" hidden="false" customHeight="false" outlineLevel="0" collapsed="false">
      <c r="A105" s="1" t="n">
        <v>10</v>
      </c>
      <c r="B105" s="1" t="n">
        <v>10</v>
      </c>
      <c r="C105" s="1" t="n">
        <v>4</v>
      </c>
      <c r="D105" s="2" t="s">
        <v>21</v>
      </c>
      <c r="E105" s="1" t="s">
        <v>22</v>
      </c>
      <c r="F105" s="2" t="s">
        <v>99</v>
      </c>
      <c r="G105" s="2" t="s">
        <v>100</v>
      </c>
      <c r="H105" s="13" t="s">
        <v>101</v>
      </c>
      <c r="I105" s="2" t="s">
        <v>102</v>
      </c>
      <c r="J105" s="2" t="s">
        <v>103</v>
      </c>
      <c r="K105" s="0" t="s">
        <v>104</v>
      </c>
      <c r="L105" s="4" t="n">
        <v>0.0140856481481482</v>
      </c>
      <c r="M105" s="0" t="s">
        <v>28</v>
      </c>
      <c r="N105" s="0" t="s">
        <v>29</v>
      </c>
      <c r="O105" s="0" t="s">
        <v>105</v>
      </c>
      <c r="P105" s="0" t="s">
        <v>106</v>
      </c>
      <c r="R105" s="3" t="n">
        <v>88755</v>
      </c>
    </row>
    <row r="106" customFormat="false" ht="13.5" hidden="false" customHeight="false" outlineLevel="0" collapsed="false">
      <c r="A106" s="1" t="n">
        <v>61</v>
      </c>
      <c r="B106" s="1" t="n">
        <v>55</v>
      </c>
      <c r="C106" s="1" t="n">
        <v>19</v>
      </c>
      <c r="D106" s="2" t="s">
        <v>21</v>
      </c>
      <c r="E106" s="1" t="s">
        <v>22</v>
      </c>
      <c r="F106" s="2" t="s">
        <v>494</v>
      </c>
      <c r="G106" s="2" t="s">
        <v>495</v>
      </c>
      <c r="H106" s="13" t="s">
        <v>496</v>
      </c>
      <c r="I106" s="2" t="s">
        <v>497</v>
      </c>
      <c r="J106" s="2" t="s">
        <v>498</v>
      </c>
      <c r="K106" s="0" t="s">
        <v>499</v>
      </c>
      <c r="L106" s="4" t="n">
        <v>0.0177083333333333</v>
      </c>
      <c r="M106" s="0" t="s">
        <v>28</v>
      </c>
      <c r="N106" s="0" t="s">
        <v>29</v>
      </c>
      <c r="O106" s="0" t="s">
        <v>492</v>
      </c>
      <c r="P106" s="0" t="s">
        <v>500</v>
      </c>
      <c r="R106" s="3" t="n">
        <v>88744</v>
      </c>
    </row>
    <row r="107" customFormat="false" ht="13.5" hidden="false" customHeight="false" outlineLevel="0" collapsed="false">
      <c r="D107" s="2" t="s">
        <v>21</v>
      </c>
      <c r="E107" s="1" t="s">
        <v>22</v>
      </c>
      <c r="F107" s="2" t="s">
        <v>1954</v>
      </c>
      <c r="G107" s="2" t="s">
        <v>1955</v>
      </c>
      <c r="H107" s="13" t="s">
        <v>1956</v>
      </c>
      <c r="M107" s="0" t="s">
        <v>28</v>
      </c>
      <c r="R107" s="3" t="n">
        <v>88742</v>
      </c>
    </row>
    <row r="108" customFormat="false" ht="13.5" hidden="false" customHeight="false" outlineLevel="0" collapsed="false">
      <c r="A108" s="1" t="n">
        <v>99</v>
      </c>
      <c r="B108" s="1" t="n">
        <v>14</v>
      </c>
      <c r="C108" s="1" t="n">
        <v>8</v>
      </c>
      <c r="D108" s="2" t="s">
        <v>281</v>
      </c>
      <c r="E108" s="1" t="s">
        <v>133</v>
      </c>
      <c r="F108" s="2" t="s">
        <v>775</v>
      </c>
      <c r="G108" s="2" t="s">
        <v>776</v>
      </c>
      <c r="H108" s="13" t="s">
        <v>777</v>
      </c>
      <c r="I108" s="2" t="s">
        <v>778</v>
      </c>
      <c r="J108" s="2" t="s">
        <v>779</v>
      </c>
      <c r="K108" s="0" t="s">
        <v>780</v>
      </c>
      <c r="L108" s="4" t="n">
        <v>0.0195717592592593</v>
      </c>
      <c r="M108" s="0" t="s">
        <v>28</v>
      </c>
      <c r="N108" s="0" t="s">
        <v>781</v>
      </c>
      <c r="O108" s="0" t="s">
        <v>782</v>
      </c>
      <c r="P108" s="0" t="s">
        <v>783</v>
      </c>
      <c r="R108" s="3" t="n">
        <v>88949</v>
      </c>
    </row>
    <row r="109" customFormat="false" ht="13.5" hidden="false" customHeight="false" outlineLevel="0" collapsed="false">
      <c r="A109" s="1" t="n">
        <v>126</v>
      </c>
      <c r="B109" s="1" t="n">
        <v>108</v>
      </c>
      <c r="C109" s="1" t="n">
        <v>44</v>
      </c>
      <c r="D109" s="2" t="s">
        <v>41</v>
      </c>
      <c r="E109" s="1" t="s">
        <v>22</v>
      </c>
      <c r="F109" s="2" t="s">
        <v>977</v>
      </c>
      <c r="G109" s="2" t="s">
        <v>978</v>
      </c>
      <c r="H109" s="13" t="s">
        <v>979</v>
      </c>
      <c r="I109" s="2" t="s">
        <v>980</v>
      </c>
      <c r="J109" s="2" t="s">
        <v>981</v>
      </c>
      <c r="K109" s="0" t="s">
        <v>982</v>
      </c>
      <c r="L109" s="4" t="n">
        <v>0.020150462962963</v>
      </c>
      <c r="M109" s="0" t="s">
        <v>28</v>
      </c>
      <c r="N109" s="0" t="s">
        <v>129</v>
      </c>
      <c r="O109" s="0" t="s">
        <v>983</v>
      </c>
      <c r="P109" s="0" t="s">
        <v>984</v>
      </c>
      <c r="R109" s="3" t="n">
        <v>88858</v>
      </c>
    </row>
    <row r="110" customFormat="false" ht="13.5" hidden="false" customHeight="false" outlineLevel="0" collapsed="false">
      <c r="A110" s="1" t="n">
        <v>94</v>
      </c>
      <c r="B110" s="1" t="n">
        <v>81</v>
      </c>
      <c r="C110" s="1" t="n">
        <v>27</v>
      </c>
      <c r="D110" s="2" t="s">
        <v>21</v>
      </c>
      <c r="E110" s="1" t="s">
        <v>22</v>
      </c>
      <c r="F110" s="2" t="s">
        <v>744</v>
      </c>
      <c r="G110" s="2" t="s">
        <v>745</v>
      </c>
      <c r="H110" s="13" t="s">
        <v>746</v>
      </c>
      <c r="I110" s="2" t="s">
        <v>739</v>
      </c>
      <c r="J110" s="2" t="s">
        <v>740</v>
      </c>
      <c r="K110" s="0" t="s">
        <v>747</v>
      </c>
      <c r="L110" s="4" t="n">
        <v>0.0187615740740741</v>
      </c>
      <c r="M110" s="0" t="s">
        <v>28</v>
      </c>
      <c r="N110" s="0" t="s">
        <v>443</v>
      </c>
      <c r="O110" s="0" t="s">
        <v>742</v>
      </c>
      <c r="P110" s="0" t="s">
        <v>748</v>
      </c>
      <c r="R110" s="3" t="n">
        <v>88760</v>
      </c>
    </row>
    <row r="111" customFormat="false" ht="13.5" hidden="false" customHeight="false" outlineLevel="0" collapsed="false">
      <c r="A111" s="1" t="n">
        <v>87</v>
      </c>
      <c r="B111" s="1" t="n">
        <v>76</v>
      </c>
      <c r="C111" s="1" t="n">
        <v>26</v>
      </c>
      <c r="D111" s="2" t="s">
        <v>21</v>
      </c>
      <c r="E111" s="1" t="s">
        <v>22</v>
      </c>
      <c r="F111" s="2" t="s">
        <v>691</v>
      </c>
      <c r="G111" s="2" t="s">
        <v>692</v>
      </c>
      <c r="I111" s="2" t="s">
        <v>693</v>
      </c>
      <c r="J111" s="2" t="s">
        <v>694</v>
      </c>
      <c r="K111" s="0" t="s">
        <v>695</v>
      </c>
      <c r="L111" s="4" t="n">
        <v>0.0182175925925926</v>
      </c>
      <c r="M111" s="0" t="s">
        <v>28</v>
      </c>
      <c r="N111" s="0" t="s">
        <v>696</v>
      </c>
      <c r="O111" s="0" t="s">
        <v>697</v>
      </c>
      <c r="P111" s="0" t="s">
        <v>690</v>
      </c>
      <c r="R111" s="3" t="n">
        <v>88731</v>
      </c>
    </row>
    <row r="112" customFormat="false" ht="13.5" hidden="false" customHeight="false" outlineLevel="0" collapsed="false">
      <c r="A112" s="1" t="n">
        <v>164</v>
      </c>
      <c r="B112" s="1" t="n">
        <v>29</v>
      </c>
      <c r="C112" s="1" t="n">
        <v>12</v>
      </c>
      <c r="D112" s="2" t="s">
        <v>132</v>
      </c>
      <c r="E112" s="1" t="s">
        <v>133</v>
      </c>
      <c r="F112" s="2" t="s">
        <v>1258</v>
      </c>
      <c r="G112" s="2" t="s">
        <v>1259</v>
      </c>
      <c r="I112" s="2" t="s">
        <v>1260</v>
      </c>
      <c r="J112" s="2" t="s">
        <v>1261</v>
      </c>
      <c r="K112" s="0" t="s">
        <v>1262</v>
      </c>
      <c r="L112" s="4" t="n">
        <v>0.0215393518518519</v>
      </c>
      <c r="M112" s="0" t="s">
        <v>28</v>
      </c>
      <c r="N112" s="0" t="s">
        <v>803</v>
      </c>
      <c r="O112" s="0" t="s">
        <v>1263</v>
      </c>
      <c r="P112" s="0" t="s">
        <v>1264</v>
      </c>
      <c r="R112" s="3" t="n">
        <v>88972</v>
      </c>
    </row>
    <row r="113" customFormat="false" ht="13.5" hidden="false" customHeight="false" outlineLevel="0" collapsed="false">
      <c r="A113" s="1" t="n">
        <v>143</v>
      </c>
      <c r="B113" s="1" t="n">
        <v>23</v>
      </c>
      <c r="C113" s="1" t="n">
        <v>9</v>
      </c>
      <c r="D113" s="2" t="s">
        <v>132</v>
      </c>
      <c r="E113" s="1" t="s">
        <v>133</v>
      </c>
      <c r="F113" s="2" t="s">
        <v>1104</v>
      </c>
      <c r="G113" s="2" t="s">
        <v>1105</v>
      </c>
      <c r="I113" s="2" t="s">
        <v>1106</v>
      </c>
      <c r="J113" s="2" t="s">
        <v>1107</v>
      </c>
      <c r="K113" s="0" t="s">
        <v>1108</v>
      </c>
      <c r="L113" s="4" t="n">
        <v>0.0215740740740741</v>
      </c>
      <c r="M113" s="0" t="s">
        <v>28</v>
      </c>
      <c r="N113" s="0" t="s">
        <v>145</v>
      </c>
      <c r="O113" s="0" t="s">
        <v>1109</v>
      </c>
      <c r="P113" s="0" t="s">
        <v>1110</v>
      </c>
      <c r="R113" s="3" t="n">
        <v>88960</v>
      </c>
    </row>
    <row r="114" customFormat="false" ht="13.5" hidden="false" customHeight="false" outlineLevel="0" collapsed="false">
      <c r="D114" s="2" t="s">
        <v>41</v>
      </c>
      <c r="E114" s="1" t="s">
        <v>22</v>
      </c>
      <c r="F114" s="2" t="s">
        <v>1897</v>
      </c>
      <c r="G114" s="2" t="s">
        <v>1898</v>
      </c>
      <c r="H114" s="13" t="s">
        <v>1899</v>
      </c>
      <c r="M114" s="0" t="s">
        <v>28</v>
      </c>
      <c r="R114" s="3" t="n">
        <v>88803</v>
      </c>
    </row>
    <row r="115" customFormat="false" ht="13.5" hidden="false" customHeight="false" outlineLevel="0" collapsed="false">
      <c r="A115" s="1" t="n">
        <v>172</v>
      </c>
      <c r="B115" s="1" t="n">
        <v>34</v>
      </c>
      <c r="C115" s="1" t="n">
        <v>13</v>
      </c>
      <c r="D115" s="2" t="s">
        <v>281</v>
      </c>
      <c r="E115" s="1" t="s">
        <v>133</v>
      </c>
      <c r="F115" s="2" t="s">
        <v>1319</v>
      </c>
      <c r="G115" s="2" t="s">
        <v>1320</v>
      </c>
      <c r="H115" s="13" t="s">
        <v>1321</v>
      </c>
      <c r="I115" s="2" t="s">
        <v>1322</v>
      </c>
      <c r="J115" s="2" t="s">
        <v>1314</v>
      </c>
      <c r="K115" s="0" t="s">
        <v>1301</v>
      </c>
      <c r="L115" s="4" t="n">
        <v>0.0227546296296296</v>
      </c>
      <c r="M115" s="0" t="s">
        <v>28</v>
      </c>
      <c r="N115" s="0" t="s">
        <v>145</v>
      </c>
      <c r="O115" s="0" t="s">
        <v>1323</v>
      </c>
      <c r="P115" s="0" t="s">
        <v>1303</v>
      </c>
      <c r="R115" s="3" t="n">
        <v>88951</v>
      </c>
    </row>
    <row r="116" customFormat="false" ht="13.5" hidden="false" customHeight="false" outlineLevel="0" collapsed="false">
      <c r="A116" s="1" t="n">
        <v>74</v>
      </c>
      <c r="B116" s="1" t="n">
        <v>68</v>
      </c>
      <c r="C116" s="1" t="n">
        <v>20</v>
      </c>
      <c r="D116" s="2" t="s">
        <v>59</v>
      </c>
      <c r="E116" s="1" t="s">
        <v>22</v>
      </c>
      <c r="F116" s="2" t="s">
        <v>594</v>
      </c>
      <c r="G116" s="2" t="s">
        <v>595</v>
      </c>
      <c r="H116" s="13" t="s">
        <v>596</v>
      </c>
      <c r="I116" s="2" t="s">
        <v>597</v>
      </c>
      <c r="J116" s="2" t="s">
        <v>581</v>
      </c>
      <c r="K116" s="0" t="s">
        <v>598</v>
      </c>
      <c r="L116" s="4" t="n">
        <v>0.0184143518518519</v>
      </c>
      <c r="M116" s="0" t="s">
        <v>28</v>
      </c>
      <c r="N116" s="0" t="s">
        <v>29</v>
      </c>
      <c r="O116" s="0" t="s">
        <v>599</v>
      </c>
      <c r="P116" s="0" t="s">
        <v>570</v>
      </c>
      <c r="R116" s="3" t="n">
        <v>88879</v>
      </c>
    </row>
    <row r="117" customFormat="false" ht="13.5" hidden="false" customHeight="false" outlineLevel="0" collapsed="false">
      <c r="A117" s="1" t="n">
        <v>185</v>
      </c>
      <c r="B117" s="1" t="n">
        <v>147</v>
      </c>
      <c r="C117" s="1" t="n">
        <v>60</v>
      </c>
      <c r="D117" s="2" t="s">
        <v>41</v>
      </c>
      <c r="E117" s="1" t="s">
        <v>22</v>
      </c>
      <c r="F117" s="2" t="s">
        <v>1408</v>
      </c>
      <c r="G117" s="2" t="s">
        <v>1409</v>
      </c>
      <c r="I117" s="2" t="s">
        <v>1410</v>
      </c>
      <c r="J117" s="2" t="s">
        <v>1411</v>
      </c>
      <c r="K117" s="0" t="s">
        <v>1412</v>
      </c>
      <c r="L117" s="4" t="n">
        <v>0.0234143518518519</v>
      </c>
      <c r="M117" s="0" t="s">
        <v>28</v>
      </c>
      <c r="N117" s="0" t="s">
        <v>862</v>
      </c>
      <c r="O117" s="0" t="s">
        <v>1413</v>
      </c>
      <c r="P117" s="0" t="s">
        <v>1414</v>
      </c>
      <c r="R117" s="3" t="n">
        <v>88808</v>
      </c>
    </row>
    <row r="118" customFormat="false" ht="13.5" hidden="false" customHeight="false" outlineLevel="0" collapsed="false">
      <c r="D118" s="2" t="s">
        <v>41</v>
      </c>
      <c r="E118" s="1" t="s">
        <v>22</v>
      </c>
      <c r="F118" s="2" t="s">
        <v>1934</v>
      </c>
      <c r="G118" s="2" t="s">
        <v>1935</v>
      </c>
      <c r="H118" s="13" t="s">
        <v>1936</v>
      </c>
      <c r="M118" s="0" t="s">
        <v>28</v>
      </c>
      <c r="R118" s="3" t="n">
        <v>88833</v>
      </c>
    </row>
    <row r="119" customFormat="false" ht="13.5" hidden="false" customHeight="false" outlineLevel="0" collapsed="false">
      <c r="D119" s="2" t="s">
        <v>41</v>
      </c>
      <c r="E119" s="1" t="s">
        <v>22</v>
      </c>
      <c r="F119" s="2" t="s">
        <v>1942</v>
      </c>
      <c r="G119" s="2" t="s">
        <v>1943</v>
      </c>
      <c r="M119" s="0" t="s">
        <v>28</v>
      </c>
      <c r="R119" s="3" t="n">
        <v>88860</v>
      </c>
    </row>
    <row r="120" customFormat="false" ht="13.5" hidden="false" customHeight="false" outlineLevel="0" collapsed="false">
      <c r="A120" s="1" t="n">
        <v>195</v>
      </c>
      <c r="B120" s="1" t="n">
        <v>45</v>
      </c>
      <c r="C120" s="1" t="n">
        <v>19</v>
      </c>
      <c r="D120" s="2" t="s">
        <v>281</v>
      </c>
      <c r="E120" s="1" t="s">
        <v>133</v>
      </c>
      <c r="F120" s="2" t="s">
        <v>1481</v>
      </c>
      <c r="G120" s="2" t="s">
        <v>1482</v>
      </c>
      <c r="I120" s="2" t="s">
        <v>1483</v>
      </c>
      <c r="J120" s="2" t="s">
        <v>1484</v>
      </c>
      <c r="K120" s="0" t="s">
        <v>1485</v>
      </c>
      <c r="L120" s="4" t="n">
        <v>0.024525462962963</v>
      </c>
      <c r="M120" s="0" t="s">
        <v>28</v>
      </c>
      <c r="N120" s="0" t="s">
        <v>468</v>
      </c>
      <c r="O120" s="0" t="s">
        <v>1486</v>
      </c>
      <c r="P120" s="0" t="s">
        <v>1487</v>
      </c>
      <c r="R120" s="3" t="n">
        <v>88953</v>
      </c>
    </row>
    <row r="121" customFormat="false" ht="13.5" hidden="false" customHeight="false" outlineLevel="0" collapsed="false">
      <c r="A121" s="1" t="n">
        <v>17</v>
      </c>
      <c r="B121" s="1" t="n">
        <v>16</v>
      </c>
      <c r="C121" s="1" t="n">
        <v>5</v>
      </c>
      <c r="D121" s="2" t="s">
        <v>59</v>
      </c>
      <c r="E121" s="1" t="s">
        <v>22</v>
      </c>
      <c r="F121" s="2" t="s">
        <v>155</v>
      </c>
      <c r="G121" s="2" t="s">
        <v>156</v>
      </c>
      <c r="I121" s="2" t="s">
        <v>157</v>
      </c>
      <c r="J121" s="2" t="s">
        <v>158</v>
      </c>
      <c r="K121" s="0" t="s">
        <v>159</v>
      </c>
      <c r="L121" s="4" t="n">
        <v>0.0153125</v>
      </c>
      <c r="M121" s="0" t="s">
        <v>28</v>
      </c>
      <c r="N121" s="0" t="s">
        <v>160</v>
      </c>
      <c r="O121" s="0" t="s">
        <v>161</v>
      </c>
      <c r="P121" s="0" t="s">
        <v>162</v>
      </c>
      <c r="R121" s="3" t="n">
        <v>88914</v>
      </c>
    </row>
    <row r="122" customFormat="false" ht="13.5" hidden="false" customHeight="false" outlineLevel="0" collapsed="false">
      <c r="A122" s="1" t="n">
        <v>112</v>
      </c>
      <c r="B122" s="1" t="n">
        <v>96</v>
      </c>
      <c r="C122" s="1" t="n">
        <v>34</v>
      </c>
      <c r="D122" s="2" t="s">
        <v>21</v>
      </c>
      <c r="E122" s="1" t="s">
        <v>22</v>
      </c>
      <c r="F122" s="2" t="s">
        <v>874</v>
      </c>
      <c r="G122" s="2" t="s">
        <v>875</v>
      </c>
      <c r="H122" s="13" t="s">
        <v>876</v>
      </c>
      <c r="I122" s="2" t="s">
        <v>877</v>
      </c>
      <c r="J122" s="2" t="s">
        <v>878</v>
      </c>
      <c r="K122" s="0" t="s">
        <v>879</v>
      </c>
      <c r="L122" s="4" t="n">
        <v>0.0199884259259259</v>
      </c>
      <c r="M122" s="0" t="s">
        <v>28</v>
      </c>
      <c r="N122" s="0" t="s">
        <v>880</v>
      </c>
      <c r="O122" s="0" t="s">
        <v>881</v>
      </c>
      <c r="P122" s="0" t="s">
        <v>882</v>
      </c>
      <c r="R122" s="3" t="n">
        <v>88729</v>
      </c>
    </row>
    <row r="123" customFormat="false" ht="13.5" hidden="false" customHeight="false" outlineLevel="0" collapsed="false">
      <c r="A123" s="1" t="n">
        <v>91</v>
      </c>
      <c r="B123" s="1" t="n">
        <v>12</v>
      </c>
      <c r="C123" s="1" t="n">
        <v>6</v>
      </c>
      <c r="D123" s="2" t="s">
        <v>281</v>
      </c>
      <c r="E123" s="1" t="s">
        <v>133</v>
      </c>
      <c r="F123" s="2" t="s">
        <v>722</v>
      </c>
      <c r="G123" s="2" t="s">
        <v>723</v>
      </c>
      <c r="H123" s="13" t="s">
        <v>724</v>
      </c>
      <c r="I123" s="2" t="s">
        <v>725</v>
      </c>
      <c r="J123" s="2" t="s">
        <v>726</v>
      </c>
      <c r="K123" s="0" t="s">
        <v>719</v>
      </c>
      <c r="L123" s="4" t="n">
        <v>0.018287037037037</v>
      </c>
      <c r="M123" s="0" t="s">
        <v>28</v>
      </c>
      <c r="N123" s="0" t="s">
        <v>443</v>
      </c>
      <c r="O123" s="0" t="s">
        <v>720</v>
      </c>
      <c r="P123" s="0" t="s">
        <v>727</v>
      </c>
      <c r="R123" s="3" t="n">
        <v>88952</v>
      </c>
    </row>
    <row r="124" customFormat="false" ht="13.5" hidden="false" customHeight="false" outlineLevel="0" collapsed="false">
      <c r="D124" s="2" t="s">
        <v>59</v>
      </c>
      <c r="E124" s="1" t="s">
        <v>22</v>
      </c>
      <c r="F124" s="2" t="s">
        <v>1861</v>
      </c>
      <c r="G124" s="2" t="s">
        <v>1862</v>
      </c>
      <c r="H124" s="13" t="s">
        <v>1863</v>
      </c>
      <c r="M124" s="0" t="s">
        <v>28</v>
      </c>
      <c r="R124" s="3" t="n">
        <v>88885</v>
      </c>
    </row>
    <row r="125" customFormat="false" ht="13.5" hidden="false" customHeight="false" outlineLevel="0" collapsed="false">
      <c r="A125" s="1" t="n">
        <v>26</v>
      </c>
      <c r="B125" s="1" t="n">
        <v>25</v>
      </c>
      <c r="C125" s="1" t="n">
        <v>8</v>
      </c>
      <c r="D125" s="2" t="s">
        <v>59</v>
      </c>
      <c r="E125" s="1" t="s">
        <v>22</v>
      </c>
      <c r="F125" s="2" t="s">
        <v>227</v>
      </c>
      <c r="G125" s="2" t="s">
        <v>228</v>
      </c>
      <c r="H125" s="13" t="s">
        <v>229</v>
      </c>
      <c r="I125" s="2" t="s">
        <v>230</v>
      </c>
      <c r="J125" s="2" t="s">
        <v>231</v>
      </c>
      <c r="K125" s="0" t="s">
        <v>232</v>
      </c>
      <c r="L125" s="4" t="n">
        <v>0.0158912037037037</v>
      </c>
      <c r="M125" s="0" t="s">
        <v>28</v>
      </c>
      <c r="N125" s="0" t="s">
        <v>38</v>
      </c>
      <c r="O125" s="0" t="s">
        <v>233</v>
      </c>
      <c r="P125" s="0" t="s">
        <v>234</v>
      </c>
      <c r="R125" s="3" t="n">
        <v>88887</v>
      </c>
    </row>
    <row r="126" customFormat="false" ht="13.5" hidden="false" customHeight="false" outlineLevel="0" collapsed="false">
      <c r="A126" s="1" t="n">
        <v>171</v>
      </c>
      <c r="B126" s="1" t="n">
        <v>33</v>
      </c>
      <c r="C126" s="1" t="n">
        <v>12</v>
      </c>
      <c r="D126" s="2" t="s">
        <v>281</v>
      </c>
      <c r="E126" s="1" t="s">
        <v>133</v>
      </c>
      <c r="F126" s="2" t="s">
        <v>1312</v>
      </c>
      <c r="G126" s="2" t="s">
        <v>1313</v>
      </c>
      <c r="I126" s="2" t="s">
        <v>1314</v>
      </c>
      <c r="J126" s="2" t="s">
        <v>1315</v>
      </c>
      <c r="K126" s="0" t="s">
        <v>1316</v>
      </c>
      <c r="L126" s="4" t="n">
        <v>0.0231018518518519</v>
      </c>
      <c r="M126" s="0" t="s">
        <v>28</v>
      </c>
      <c r="N126" s="0" t="s">
        <v>781</v>
      </c>
      <c r="O126" s="0" t="s">
        <v>1317</v>
      </c>
      <c r="P126" s="0" t="s">
        <v>1318</v>
      </c>
      <c r="R126" s="3" t="n">
        <v>88945</v>
      </c>
    </row>
    <row r="127" customFormat="false" ht="13.5" hidden="false" customHeight="false" outlineLevel="0" collapsed="false">
      <c r="A127" s="1" t="n">
        <v>197</v>
      </c>
      <c r="B127" s="1" t="n">
        <v>152</v>
      </c>
      <c r="C127" s="1" t="n">
        <v>42</v>
      </c>
      <c r="D127" s="2" t="s">
        <v>59</v>
      </c>
      <c r="E127" s="1" t="s">
        <v>22</v>
      </c>
      <c r="F127" s="2" t="s">
        <v>1495</v>
      </c>
      <c r="G127" s="2" t="s">
        <v>1496</v>
      </c>
      <c r="I127" s="2" t="s">
        <v>1497</v>
      </c>
      <c r="J127" s="2" t="s">
        <v>1498</v>
      </c>
      <c r="K127" s="0" t="s">
        <v>1499</v>
      </c>
      <c r="L127" s="4" t="n">
        <v>0.0240509259259259</v>
      </c>
      <c r="M127" s="0" t="s">
        <v>28</v>
      </c>
      <c r="N127" s="0" t="s">
        <v>529</v>
      </c>
      <c r="O127" s="0" t="s">
        <v>1500</v>
      </c>
      <c r="P127" s="0" t="s">
        <v>1501</v>
      </c>
      <c r="R127" s="3" t="n">
        <v>88896</v>
      </c>
    </row>
    <row r="128" customFormat="false" ht="13.5" hidden="false" customHeight="false" outlineLevel="0" collapsed="false">
      <c r="D128" s="2" t="s">
        <v>41</v>
      </c>
      <c r="E128" s="1" t="s">
        <v>22</v>
      </c>
      <c r="F128" s="2" t="s">
        <v>1920</v>
      </c>
      <c r="G128" s="2" t="s">
        <v>1921</v>
      </c>
      <c r="M128" s="0" t="s">
        <v>28</v>
      </c>
      <c r="R128" s="3" t="n">
        <v>88812</v>
      </c>
    </row>
    <row r="129" customFormat="false" ht="13.5" hidden="false" customHeight="false" outlineLevel="0" collapsed="false">
      <c r="A129" s="1" t="n">
        <v>135</v>
      </c>
      <c r="B129" s="1" t="n">
        <v>116</v>
      </c>
      <c r="C129" s="1" t="n">
        <v>38</v>
      </c>
      <c r="D129" s="2" t="s">
        <v>21</v>
      </c>
      <c r="E129" s="1" t="s">
        <v>22</v>
      </c>
      <c r="F129" s="2" t="s">
        <v>1044</v>
      </c>
      <c r="G129" s="2" t="s">
        <v>1045</v>
      </c>
      <c r="I129" s="2" t="s">
        <v>1046</v>
      </c>
      <c r="J129" s="2" t="s">
        <v>1047</v>
      </c>
      <c r="K129" s="0" t="s">
        <v>1048</v>
      </c>
      <c r="L129" s="4" t="n">
        <v>0.0198726851851852</v>
      </c>
      <c r="M129" s="0" t="s">
        <v>28</v>
      </c>
      <c r="N129" s="0" t="s">
        <v>781</v>
      </c>
      <c r="O129" s="0" t="s">
        <v>1049</v>
      </c>
      <c r="P129" s="0" t="s">
        <v>1050</v>
      </c>
      <c r="R129" s="3" t="n">
        <v>88752</v>
      </c>
    </row>
    <row r="130" customFormat="false" ht="13.5" hidden="false" customHeight="false" outlineLevel="0" collapsed="false">
      <c r="A130" s="1" t="n">
        <v>67</v>
      </c>
      <c r="B130" s="1" t="n">
        <v>61</v>
      </c>
      <c r="C130" s="1" t="n">
        <v>24</v>
      </c>
      <c r="D130" s="2" t="s">
        <v>41</v>
      </c>
      <c r="E130" s="1" t="s">
        <v>22</v>
      </c>
      <c r="F130" s="2" t="s">
        <v>539</v>
      </c>
      <c r="G130" s="2" t="s">
        <v>540</v>
      </c>
      <c r="H130" s="13" t="s">
        <v>541</v>
      </c>
      <c r="I130" s="2" t="s">
        <v>542</v>
      </c>
      <c r="J130" s="2" t="s">
        <v>543</v>
      </c>
      <c r="K130" s="0" t="s">
        <v>544</v>
      </c>
      <c r="L130" s="4" t="n">
        <v>0.0180671296296296</v>
      </c>
      <c r="M130" s="0" t="s">
        <v>28</v>
      </c>
      <c r="N130" s="0" t="s">
        <v>545</v>
      </c>
      <c r="O130" s="0" t="s">
        <v>546</v>
      </c>
      <c r="P130" s="0" t="s">
        <v>547</v>
      </c>
      <c r="R130" s="3" t="n">
        <v>88832</v>
      </c>
    </row>
    <row r="131" customFormat="false" ht="13.5" hidden="false" customHeight="false" outlineLevel="0" collapsed="false">
      <c r="A131" s="1" t="n">
        <v>93</v>
      </c>
      <c r="B131" s="1" t="n">
        <v>13</v>
      </c>
      <c r="C131" s="1" t="n">
        <v>7</v>
      </c>
      <c r="D131" s="2" t="s">
        <v>281</v>
      </c>
      <c r="E131" s="1" t="s">
        <v>133</v>
      </c>
      <c r="F131" s="2" t="s">
        <v>736</v>
      </c>
      <c r="G131" s="2" t="s">
        <v>737</v>
      </c>
      <c r="H131" s="13" t="s">
        <v>738</v>
      </c>
      <c r="I131" s="2" t="s">
        <v>739</v>
      </c>
      <c r="J131" s="2" t="s">
        <v>740</v>
      </c>
      <c r="K131" s="0" t="s">
        <v>741</v>
      </c>
      <c r="L131" s="4" t="n">
        <v>0.0188194444444444</v>
      </c>
      <c r="M131" s="0" t="s">
        <v>28</v>
      </c>
      <c r="N131" s="0" t="s">
        <v>619</v>
      </c>
      <c r="O131" s="0" t="s">
        <v>742</v>
      </c>
      <c r="P131" s="0" t="s">
        <v>743</v>
      </c>
      <c r="R131" s="3" t="n">
        <v>88947</v>
      </c>
    </row>
    <row r="132" customFormat="false" ht="13.5" hidden="false" customHeight="false" outlineLevel="0" collapsed="false">
      <c r="A132" s="1" t="n">
        <v>178</v>
      </c>
      <c r="B132" s="1" t="n">
        <v>36</v>
      </c>
      <c r="C132" s="1" t="n">
        <v>8</v>
      </c>
      <c r="D132" s="2" t="s">
        <v>357</v>
      </c>
      <c r="E132" s="1" t="s">
        <v>133</v>
      </c>
      <c r="F132" s="2" t="s">
        <v>1358</v>
      </c>
      <c r="G132" s="2" t="s">
        <v>1359</v>
      </c>
      <c r="H132" s="13" t="s">
        <v>1360</v>
      </c>
      <c r="I132" s="2" t="s">
        <v>1361</v>
      </c>
      <c r="J132" s="2" t="s">
        <v>1362</v>
      </c>
      <c r="K132" s="0" t="s">
        <v>1301</v>
      </c>
      <c r="L132" s="4" t="n">
        <v>0.0236805555555556</v>
      </c>
      <c r="M132" s="0" t="s">
        <v>28</v>
      </c>
      <c r="N132" s="0" t="s">
        <v>628</v>
      </c>
      <c r="O132" s="0" t="s">
        <v>1363</v>
      </c>
      <c r="P132" s="0" t="s">
        <v>1364</v>
      </c>
      <c r="R132" s="3" t="n">
        <v>89001</v>
      </c>
    </row>
    <row r="133" customFormat="false" ht="13.5" hidden="false" customHeight="false" outlineLevel="0" collapsed="false">
      <c r="A133" s="1" t="n">
        <v>92</v>
      </c>
      <c r="B133" s="1" t="n">
        <v>80</v>
      </c>
      <c r="C133" s="1" t="n">
        <v>33</v>
      </c>
      <c r="D133" s="2" t="s">
        <v>41</v>
      </c>
      <c r="E133" s="1" t="s">
        <v>22</v>
      </c>
      <c r="F133" s="2" t="s">
        <v>728</v>
      </c>
      <c r="G133" s="2" t="s">
        <v>729</v>
      </c>
      <c r="H133" s="13" t="s">
        <v>730</v>
      </c>
      <c r="I133" s="2" t="s">
        <v>731</v>
      </c>
      <c r="J133" s="2" t="s">
        <v>732</v>
      </c>
      <c r="K133" s="0" t="s">
        <v>733</v>
      </c>
      <c r="L133" s="4" t="n">
        <v>0.0188541666666667</v>
      </c>
      <c r="M133" s="0" t="s">
        <v>28</v>
      </c>
      <c r="N133" s="0" t="s">
        <v>529</v>
      </c>
      <c r="O133" s="0" t="s">
        <v>734</v>
      </c>
      <c r="P133" s="0" t="s">
        <v>735</v>
      </c>
      <c r="R133" s="3" t="n">
        <v>88807</v>
      </c>
    </row>
    <row r="134" customFormat="false" ht="13.5" hidden="false" customHeight="false" outlineLevel="0" collapsed="false">
      <c r="A134" s="1" t="n">
        <v>65</v>
      </c>
      <c r="B134" s="1" t="n">
        <v>59</v>
      </c>
      <c r="C134" s="1" t="n">
        <v>21</v>
      </c>
      <c r="D134" s="2" t="s">
        <v>21</v>
      </c>
      <c r="E134" s="1" t="s">
        <v>22</v>
      </c>
      <c r="F134" s="2" t="s">
        <v>523</v>
      </c>
      <c r="G134" s="2" t="s">
        <v>524</v>
      </c>
      <c r="H134" s="13" t="s">
        <v>525</v>
      </c>
      <c r="I134" s="2" t="s">
        <v>526</v>
      </c>
      <c r="J134" s="2" t="s">
        <v>527</v>
      </c>
      <c r="K134" s="0" t="s">
        <v>528</v>
      </c>
      <c r="L134" s="4" t="n">
        <v>0.0178587962962963</v>
      </c>
      <c r="M134" s="0" t="s">
        <v>28</v>
      </c>
      <c r="N134" s="0" t="s">
        <v>529</v>
      </c>
      <c r="O134" s="0" t="s">
        <v>530</v>
      </c>
      <c r="P134" s="0" t="s">
        <v>531</v>
      </c>
      <c r="R134" s="3" t="n">
        <v>88733</v>
      </c>
    </row>
    <row r="135" customFormat="false" ht="13.5" hidden="false" customHeight="false" outlineLevel="0" collapsed="false">
      <c r="A135" s="1" t="n">
        <v>69</v>
      </c>
      <c r="B135" s="1" t="n">
        <v>63</v>
      </c>
      <c r="C135" s="1" t="n">
        <v>18</v>
      </c>
      <c r="D135" s="2" t="s">
        <v>59</v>
      </c>
      <c r="E135" s="1" t="s">
        <v>22</v>
      </c>
      <c r="F135" s="2" t="s">
        <v>555</v>
      </c>
      <c r="G135" s="2" t="s">
        <v>556</v>
      </c>
      <c r="H135" s="13" t="s">
        <v>557</v>
      </c>
      <c r="I135" s="2" t="s">
        <v>558</v>
      </c>
      <c r="J135" s="2" t="s">
        <v>559</v>
      </c>
      <c r="K135" s="0" t="s">
        <v>560</v>
      </c>
      <c r="L135" s="4" t="n">
        <v>0.0177083333333333</v>
      </c>
      <c r="M135" s="0" t="s">
        <v>28</v>
      </c>
      <c r="N135" s="0" t="s">
        <v>145</v>
      </c>
      <c r="O135" s="0" t="s">
        <v>561</v>
      </c>
      <c r="P135" s="0" t="s">
        <v>562</v>
      </c>
      <c r="R135" s="3" t="n">
        <v>88921</v>
      </c>
    </row>
    <row r="136" customFormat="false" ht="13.5" hidden="false" customHeight="false" outlineLevel="0" collapsed="false">
      <c r="A136" s="1" t="n">
        <v>165</v>
      </c>
      <c r="B136" s="1" t="n">
        <v>30</v>
      </c>
      <c r="C136" s="1" t="n">
        <v>13</v>
      </c>
      <c r="D136" s="2" t="s">
        <v>132</v>
      </c>
      <c r="E136" s="1" t="s">
        <v>133</v>
      </c>
      <c r="F136" s="2" t="s">
        <v>1265</v>
      </c>
      <c r="G136" s="2" t="s">
        <v>1266</v>
      </c>
      <c r="H136" s="13" t="s">
        <v>1267</v>
      </c>
      <c r="I136" s="2" t="s">
        <v>1268</v>
      </c>
      <c r="J136" s="2" t="s">
        <v>1269</v>
      </c>
      <c r="K136" s="0" t="s">
        <v>1270</v>
      </c>
      <c r="L136" s="4" t="n">
        <v>0.0220138888888889</v>
      </c>
      <c r="M136" s="0" t="s">
        <v>28</v>
      </c>
      <c r="N136" s="0" t="s">
        <v>317</v>
      </c>
      <c r="O136" s="0" t="s">
        <v>1271</v>
      </c>
      <c r="P136" s="0" t="s">
        <v>1272</v>
      </c>
      <c r="R136" s="3" t="n">
        <v>88964</v>
      </c>
    </row>
    <row r="137" customFormat="false" ht="13.5" hidden="false" customHeight="false" outlineLevel="0" collapsed="false">
      <c r="A137" s="1" t="n">
        <v>223</v>
      </c>
      <c r="B137" s="1" t="n">
        <v>60</v>
      </c>
      <c r="C137" s="1" t="n">
        <v>24</v>
      </c>
      <c r="D137" s="2" t="s">
        <v>132</v>
      </c>
      <c r="E137" s="1" t="s">
        <v>133</v>
      </c>
      <c r="F137" s="2" t="s">
        <v>1683</v>
      </c>
      <c r="G137" s="2" t="s">
        <v>1684</v>
      </c>
      <c r="I137" s="2" t="s">
        <v>1685</v>
      </c>
      <c r="J137" s="2" t="s">
        <v>1686</v>
      </c>
      <c r="K137" s="0" t="s">
        <v>1687</v>
      </c>
      <c r="L137" s="4" t="n">
        <v>0.0273148148148148</v>
      </c>
      <c r="M137" s="0" t="s">
        <v>28</v>
      </c>
      <c r="N137" s="0" t="s">
        <v>803</v>
      </c>
      <c r="O137" s="0" t="s">
        <v>1688</v>
      </c>
      <c r="P137" s="0" t="s">
        <v>1689</v>
      </c>
      <c r="R137" s="3" t="n">
        <v>88968</v>
      </c>
    </row>
    <row r="138" customFormat="false" ht="13.5" hidden="false" customHeight="false" outlineLevel="0" collapsed="false">
      <c r="D138" s="2" t="s">
        <v>21</v>
      </c>
      <c r="E138" s="1" t="s">
        <v>22</v>
      </c>
      <c r="F138" s="2" t="s">
        <v>1965</v>
      </c>
      <c r="G138" s="2" t="s">
        <v>1966</v>
      </c>
      <c r="H138" s="13" t="s">
        <v>1967</v>
      </c>
      <c r="M138" s="0" t="s">
        <v>28</v>
      </c>
      <c r="R138" s="3" t="n">
        <v>88764</v>
      </c>
    </row>
    <row r="139" customFormat="false" ht="13.5" hidden="false" customHeight="false" outlineLevel="0" collapsed="false">
      <c r="A139" s="1" t="n">
        <v>225</v>
      </c>
      <c r="B139" s="1" t="n">
        <v>165</v>
      </c>
      <c r="C139" s="1" t="n">
        <v>49</v>
      </c>
      <c r="D139" s="2" t="s">
        <v>59</v>
      </c>
      <c r="E139" s="1" t="s">
        <v>22</v>
      </c>
      <c r="F139" s="2" t="s">
        <v>1698</v>
      </c>
      <c r="G139" s="2" t="s">
        <v>1699</v>
      </c>
      <c r="I139" s="2" t="s">
        <v>1700</v>
      </c>
      <c r="J139" s="2" t="s">
        <v>1701</v>
      </c>
      <c r="K139" s="0" t="s">
        <v>1702</v>
      </c>
      <c r="L139" s="4" t="n">
        <v>0.0284606481481482</v>
      </c>
      <c r="M139" s="0" t="s">
        <v>28</v>
      </c>
      <c r="N139" s="0" t="s">
        <v>468</v>
      </c>
      <c r="O139" s="0" t="s">
        <v>1703</v>
      </c>
      <c r="P139" s="0" t="s">
        <v>1704</v>
      </c>
      <c r="R139" s="3" t="n">
        <v>88886</v>
      </c>
    </row>
    <row r="140" customFormat="false" ht="13.5" hidden="false" customHeight="false" outlineLevel="0" collapsed="false">
      <c r="A140" s="1" t="n">
        <v>46</v>
      </c>
      <c r="B140" s="1" t="n">
        <v>42</v>
      </c>
      <c r="C140" s="1" t="n">
        <v>14</v>
      </c>
      <c r="D140" s="2" t="s">
        <v>21</v>
      </c>
      <c r="E140" s="1" t="s">
        <v>22</v>
      </c>
      <c r="F140" s="2" t="s">
        <v>381</v>
      </c>
      <c r="G140" s="2" t="s">
        <v>382</v>
      </c>
      <c r="H140" s="13" t="s">
        <v>383</v>
      </c>
      <c r="I140" s="2" t="s">
        <v>384</v>
      </c>
      <c r="J140" s="2" t="s">
        <v>385</v>
      </c>
      <c r="K140" s="0" t="s">
        <v>339</v>
      </c>
      <c r="L140" s="4" t="n">
        <v>0.0173032407407407</v>
      </c>
      <c r="M140" s="0" t="s">
        <v>28</v>
      </c>
      <c r="N140" s="0" t="s">
        <v>112</v>
      </c>
      <c r="O140" s="0" t="s">
        <v>386</v>
      </c>
      <c r="P140" s="0" t="s">
        <v>387</v>
      </c>
      <c r="R140" s="3" t="n">
        <v>88711</v>
      </c>
    </row>
    <row r="141" customFormat="false" ht="13.5" hidden="false" customHeight="false" outlineLevel="0" collapsed="false">
      <c r="A141" s="1" t="n">
        <v>129</v>
      </c>
      <c r="B141" s="1" t="n">
        <v>111</v>
      </c>
      <c r="C141" s="1" t="n">
        <v>46</v>
      </c>
      <c r="D141" s="2" t="s">
        <v>41</v>
      </c>
      <c r="E141" s="1" t="s">
        <v>22</v>
      </c>
      <c r="F141" s="2" t="s">
        <v>1000</v>
      </c>
      <c r="G141" s="2" t="s">
        <v>1001</v>
      </c>
      <c r="I141" s="2" t="s">
        <v>1002</v>
      </c>
      <c r="J141" s="2" t="s">
        <v>996</v>
      </c>
      <c r="K141" s="0" t="s">
        <v>1003</v>
      </c>
      <c r="L141" s="4" t="n">
        <v>0.020162037037037</v>
      </c>
      <c r="M141" s="0" t="s">
        <v>28</v>
      </c>
      <c r="N141" s="0" t="s">
        <v>880</v>
      </c>
      <c r="O141" s="0" t="s">
        <v>1004</v>
      </c>
      <c r="P141" s="0" t="s">
        <v>1005</v>
      </c>
      <c r="R141" s="3" t="n">
        <v>88809</v>
      </c>
    </row>
    <row r="142" customFormat="false" ht="13.5" hidden="false" customHeight="false" outlineLevel="0" collapsed="false">
      <c r="A142" s="1" t="n">
        <v>153</v>
      </c>
      <c r="B142" s="1" t="n">
        <v>127</v>
      </c>
      <c r="C142" s="1" t="n">
        <v>41</v>
      </c>
      <c r="D142" s="2" t="s">
        <v>21</v>
      </c>
      <c r="E142" s="1" t="s">
        <v>22</v>
      </c>
      <c r="F142" s="2" t="s">
        <v>1180</v>
      </c>
      <c r="G142" s="2" t="s">
        <v>1181</v>
      </c>
      <c r="H142" s="13" t="s">
        <v>1182</v>
      </c>
      <c r="I142" s="2" t="s">
        <v>1183</v>
      </c>
      <c r="J142" s="2" t="s">
        <v>1184</v>
      </c>
      <c r="K142" s="0" t="s">
        <v>1101</v>
      </c>
      <c r="L142" s="4" t="n">
        <v>0.0222337962962963</v>
      </c>
      <c r="M142" s="0" t="s">
        <v>28</v>
      </c>
      <c r="N142" s="0" t="s">
        <v>423</v>
      </c>
      <c r="O142" s="0" t="s">
        <v>1185</v>
      </c>
      <c r="P142" s="0" t="s">
        <v>1066</v>
      </c>
      <c r="R142" s="3" t="n">
        <v>88730</v>
      </c>
    </row>
    <row r="143" customFormat="false" ht="13.5" hidden="false" customHeight="false" outlineLevel="0" collapsed="false">
      <c r="A143" s="1" t="n">
        <v>19</v>
      </c>
      <c r="B143" s="1" t="n">
        <v>18</v>
      </c>
      <c r="C143" s="1" t="n">
        <v>5</v>
      </c>
      <c r="D143" s="2" t="s">
        <v>41</v>
      </c>
      <c r="E143" s="1" t="s">
        <v>22</v>
      </c>
      <c r="F143" s="2" t="s">
        <v>171</v>
      </c>
      <c r="G143" s="2" t="s">
        <v>172</v>
      </c>
      <c r="H143" s="13" t="s">
        <v>173</v>
      </c>
      <c r="I143" s="2" t="s">
        <v>174</v>
      </c>
      <c r="J143" s="2" t="s">
        <v>175</v>
      </c>
      <c r="K143" s="0" t="s">
        <v>176</v>
      </c>
      <c r="L143" s="4" t="n">
        <v>0.0153587962962963</v>
      </c>
      <c r="M143" s="0" t="s">
        <v>28</v>
      </c>
      <c r="N143" s="0" t="s">
        <v>29</v>
      </c>
      <c r="O143" s="0" t="s">
        <v>177</v>
      </c>
      <c r="P143" s="0" t="s">
        <v>178</v>
      </c>
      <c r="R143" s="3" t="n">
        <v>88846</v>
      </c>
    </row>
    <row r="144" customFormat="false" ht="13.5" hidden="false" customHeight="false" outlineLevel="0" collapsed="false">
      <c r="A144" s="1" t="n">
        <v>25</v>
      </c>
      <c r="B144" s="1" t="n">
        <v>24</v>
      </c>
      <c r="C144" s="1" t="n">
        <v>7</v>
      </c>
      <c r="D144" s="2" t="s">
        <v>59</v>
      </c>
      <c r="E144" s="1" t="s">
        <v>22</v>
      </c>
      <c r="F144" s="2" t="s">
        <v>219</v>
      </c>
      <c r="G144" s="2" t="s">
        <v>220</v>
      </c>
      <c r="H144" s="13" t="s">
        <v>221</v>
      </c>
      <c r="I144" s="2" t="s">
        <v>222</v>
      </c>
      <c r="J144" s="2" t="s">
        <v>223</v>
      </c>
      <c r="K144" s="0" t="s">
        <v>224</v>
      </c>
      <c r="L144" s="4" t="n">
        <v>0.0155439814814815</v>
      </c>
      <c r="M144" s="0" t="s">
        <v>28</v>
      </c>
      <c r="N144" s="0" t="s">
        <v>160</v>
      </c>
      <c r="O144" s="0" t="s">
        <v>225</v>
      </c>
      <c r="P144" s="0" t="s">
        <v>226</v>
      </c>
      <c r="R144" s="3" t="n">
        <v>88889</v>
      </c>
    </row>
    <row r="145" customFormat="false" ht="13.5" hidden="false" customHeight="false" outlineLevel="0" collapsed="false">
      <c r="A145" s="1" t="n">
        <v>68</v>
      </c>
      <c r="B145" s="1" t="n">
        <v>62</v>
      </c>
      <c r="C145" s="1" t="n">
        <v>17</v>
      </c>
      <c r="D145" s="2" t="s">
        <v>59</v>
      </c>
      <c r="E145" s="1" t="s">
        <v>22</v>
      </c>
      <c r="F145" s="2" t="s">
        <v>548</v>
      </c>
      <c r="G145" s="2" t="s">
        <v>549</v>
      </c>
      <c r="H145" s="13" t="s">
        <v>550</v>
      </c>
      <c r="I145" s="2" t="s">
        <v>551</v>
      </c>
      <c r="J145" s="2" t="s">
        <v>535</v>
      </c>
      <c r="K145" s="0" t="s">
        <v>552</v>
      </c>
      <c r="L145" s="4" t="n">
        <v>0.0182986111111111</v>
      </c>
      <c r="M145" s="0" t="s">
        <v>28</v>
      </c>
      <c r="N145" s="0" t="s">
        <v>208</v>
      </c>
      <c r="O145" s="0" t="s">
        <v>553</v>
      </c>
      <c r="P145" s="0" t="s">
        <v>554</v>
      </c>
      <c r="R145" s="3" t="n">
        <v>88916</v>
      </c>
    </row>
    <row r="146" customFormat="false" ht="13.5" hidden="false" customHeight="false" outlineLevel="0" collapsed="false">
      <c r="A146" s="1" t="n">
        <v>111</v>
      </c>
      <c r="B146" s="1" t="n">
        <v>95</v>
      </c>
      <c r="C146" s="1" t="n">
        <v>24</v>
      </c>
      <c r="D146" s="2" t="s">
        <v>59</v>
      </c>
      <c r="E146" s="1" t="s">
        <v>22</v>
      </c>
      <c r="F146" s="2" t="s">
        <v>865</v>
      </c>
      <c r="G146" s="2" t="s">
        <v>866</v>
      </c>
      <c r="H146" s="13" t="s">
        <v>867</v>
      </c>
      <c r="I146" s="2" t="s">
        <v>868</v>
      </c>
      <c r="J146" s="2" t="s">
        <v>869</v>
      </c>
      <c r="K146" s="0" t="s">
        <v>870</v>
      </c>
      <c r="L146" s="4" t="n">
        <v>0.0190856481481481</v>
      </c>
      <c r="M146" s="0" t="s">
        <v>28</v>
      </c>
      <c r="N146" s="0" t="s">
        <v>871</v>
      </c>
      <c r="O146" s="0" t="s">
        <v>872</v>
      </c>
      <c r="P146" s="0" t="s">
        <v>873</v>
      </c>
      <c r="R146" s="3" t="n">
        <v>88900</v>
      </c>
    </row>
    <row r="147" customFormat="false" ht="13.5" hidden="false" customHeight="false" outlineLevel="0" collapsed="false">
      <c r="A147" s="1" t="n">
        <v>203</v>
      </c>
      <c r="B147" s="1" t="n">
        <v>154</v>
      </c>
      <c r="C147" s="1" t="n">
        <v>43</v>
      </c>
      <c r="D147" s="2" t="s">
        <v>59</v>
      </c>
      <c r="E147" s="1" t="s">
        <v>22</v>
      </c>
      <c r="F147" s="2" t="s">
        <v>1541</v>
      </c>
      <c r="G147" s="2" t="s">
        <v>1542</v>
      </c>
      <c r="H147" s="13" t="s">
        <v>1543</v>
      </c>
      <c r="I147" s="2" t="s">
        <v>1544</v>
      </c>
      <c r="J147" s="2" t="s">
        <v>1545</v>
      </c>
      <c r="K147" s="0" t="s">
        <v>1546</v>
      </c>
      <c r="L147" s="4" t="n">
        <v>0.0257291666666667</v>
      </c>
      <c r="M147" s="0" t="s">
        <v>28</v>
      </c>
      <c r="N147" s="0" t="s">
        <v>696</v>
      </c>
      <c r="O147" s="0" t="s">
        <v>1547</v>
      </c>
      <c r="P147" s="0" t="s">
        <v>1548</v>
      </c>
      <c r="R147" s="3" t="n">
        <v>88898</v>
      </c>
    </row>
    <row r="148" customFormat="false" ht="13.5" hidden="false" customHeight="false" outlineLevel="0" collapsed="false">
      <c r="D148" s="2" t="s">
        <v>41</v>
      </c>
      <c r="E148" s="1" t="s">
        <v>22</v>
      </c>
      <c r="F148" s="2" t="s">
        <v>1892</v>
      </c>
      <c r="G148" s="2" t="s">
        <v>1893</v>
      </c>
      <c r="M148" s="0" t="s">
        <v>28</v>
      </c>
      <c r="R148" s="3" t="n">
        <v>88787</v>
      </c>
    </row>
    <row r="149" customFormat="false" ht="13.5" hidden="false" customHeight="false" outlineLevel="0" collapsed="false">
      <c r="A149" s="1" t="n">
        <v>30</v>
      </c>
      <c r="B149" s="1" t="n">
        <v>29</v>
      </c>
      <c r="C149" s="1" t="n">
        <v>8</v>
      </c>
      <c r="D149" s="2" t="s">
        <v>41</v>
      </c>
      <c r="E149" s="1" t="s">
        <v>22</v>
      </c>
      <c r="F149" s="2" t="s">
        <v>258</v>
      </c>
      <c r="G149" s="2" t="s">
        <v>259</v>
      </c>
      <c r="H149" s="13" t="s">
        <v>260</v>
      </c>
      <c r="I149" s="2" t="s">
        <v>261</v>
      </c>
      <c r="J149" s="2" t="s">
        <v>262</v>
      </c>
      <c r="K149" s="0" t="s">
        <v>263</v>
      </c>
      <c r="L149" s="4" t="n">
        <v>0.0155671296296296</v>
      </c>
      <c r="M149" s="0" t="s">
        <v>28</v>
      </c>
      <c r="N149" s="0" t="s">
        <v>193</v>
      </c>
      <c r="O149" s="0" t="s">
        <v>264</v>
      </c>
      <c r="P149" s="0" t="s">
        <v>265</v>
      </c>
      <c r="R149" s="3" t="n">
        <v>88839</v>
      </c>
    </row>
    <row r="150" customFormat="false" ht="13.5" hidden="false" customHeight="false" outlineLevel="0" collapsed="false">
      <c r="A150" s="1" t="n">
        <v>76</v>
      </c>
      <c r="B150" s="1" t="n">
        <v>69</v>
      </c>
      <c r="C150" s="1" t="n">
        <v>22</v>
      </c>
      <c r="D150" s="2" t="s">
        <v>21</v>
      </c>
      <c r="E150" s="1" t="s">
        <v>22</v>
      </c>
      <c r="F150" s="2" t="s">
        <v>608</v>
      </c>
      <c r="G150" s="2" t="s">
        <v>609</v>
      </c>
      <c r="H150" s="13" t="s">
        <v>610</v>
      </c>
      <c r="I150" s="2" t="s">
        <v>603</v>
      </c>
      <c r="J150" s="2" t="s">
        <v>581</v>
      </c>
      <c r="K150" s="0" t="s">
        <v>611</v>
      </c>
      <c r="L150" s="4" t="n">
        <v>0.0186921296296296</v>
      </c>
      <c r="M150" s="0" t="s">
        <v>28</v>
      </c>
      <c r="N150" s="0" t="s">
        <v>216</v>
      </c>
      <c r="O150" s="0" t="s">
        <v>612</v>
      </c>
      <c r="P150" s="0" t="s">
        <v>613</v>
      </c>
      <c r="R150" s="3" t="n">
        <v>88722</v>
      </c>
    </row>
    <row r="151" customFormat="false" ht="13.5" hidden="false" customHeight="false" outlineLevel="0" collapsed="false">
      <c r="A151" s="1" t="n">
        <v>58</v>
      </c>
      <c r="B151" s="1" t="n">
        <v>52</v>
      </c>
      <c r="C151" s="1" t="n">
        <v>20</v>
      </c>
      <c r="D151" s="2" t="s">
        <v>41</v>
      </c>
      <c r="E151" s="1" t="s">
        <v>22</v>
      </c>
      <c r="F151" s="2" t="s">
        <v>470</v>
      </c>
      <c r="G151" s="2" t="s">
        <v>471</v>
      </c>
      <c r="I151" s="2" t="s">
        <v>472</v>
      </c>
      <c r="J151" s="2" t="s">
        <v>473</v>
      </c>
      <c r="K151" s="0" t="s">
        <v>474</v>
      </c>
      <c r="L151" s="4" t="n">
        <v>0.0177083333333333</v>
      </c>
      <c r="M151" s="0" t="s">
        <v>28</v>
      </c>
      <c r="N151" s="0" t="s">
        <v>38</v>
      </c>
      <c r="O151" s="0" t="s">
        <v>475</v>
      </c>
      <c r="P151" s="0" t="s">
        <v>476</v>
      </c>
      <c r="R151" s="3" t="n">
        <v>88844</v>
      </c>
    </row>
    <row r="152" customFormat="false" ht="13.5" hidden="false" customHeight="false" outlineLevel="0" collapsed="false">
      <c r="A152" s="1" t="n">
        <v>118</v>
      </c>
      <c r="B152" s="1" t="n">
        <v>17</v>
      </c>
      <c r="C152" s="1" t="n">
        <v>6</v>
      </c>
      <c r="D152" s="2" t="s">
        <v>132</v>
      </c>
      <c r="E152" s="1" t="s">
        <v>133</v>
      </c>
      <c r="F152" s="2" t="s">
        <v>920</v>
      </c>
      <c r="G152" s="2" t="s">
        <v>921</v>
      </c>
      <c r="I152" s="2" t="s">
        <v>922</v>
      </c>
      <c r="J152" s="2" t="s">
        <v>918</v>
      </c>
      <c r="K152" s="0" t="s">
        <v>923</v>
      </c>
      <c r="L152" s="4" t="n">
        <v>0.0200462962962963</v>
      </c>
      <c r="M152" s="0" t="s">
        <v>28</v>
      </c>
      <c r="N152" s="0" t="s">
        <v>628</v>
      </c>
      <c r="O152" s="0" t="s">
        <v>924</v>
      </c>
      <c r="P152" s="0" t="s">
        <v>925</v>
      </c>
      <c r="R152" s="3" t="n">
        <v>88970</v>
      </c>
    </row>
    <row r="153" customFormat="false" ht="13.5" hidden="false" customHeight="false" outlineLevel="0" collapsed="false">
      <c r="A153" s="1" t="n">
        <v>215</v>
      </c>
      <c r="B153" s="1" t="n">
        <v>56</v>
      </c>
      <c r="C153" s="1" t="n">
        <v>20</v>
      </c>
      <c r="D153" s="2" t="s">
        <v>132</v>
      </c>
      <c r="E153" s="1" t="s">
        <v>133</v>
      </c>
      <c r="F153" s="2" t="s">
        <v>1629</v>
      </c>
      <c r="G153" s="2" t="s">
        <v>1630</v>
      </c>
      <c r="I153" s="2" t="s">
        <v>1631</v>
      </c>
      <c r="J153" s="2" t="s">
        <v>1632</v>
      </c>
      <c r="K153" s="0" t="s">
        <v>1633</v>
      </c>
      <c r="L153" s="4" t="n">
        <v>0.027349537037037</v>
      </c>
      <c r="M153" s="0" t="s">
        <v>28</v>
      </c>
      <c r="N153" s="0" t="s">
        <v>781</v>
      </c>
      <c r="O153" s="0" t="s">
        <v>1634</v>
      </c>
      <c r="P153" s="0" t="s">
        <v>1635</v>
      </c>
      <c r="R153" s="3" t="n">
        <v>88984</v>
      </c>
    </row>
    <row r="154" customFormat="false" ht="13.5" hidden="false" customHeight="false" outlineLevel="0" collapsed="false">
      <c r="D154" s="2" t="s">
        <v>59</v>
      </c>
      <c r="E154" s="1" t="s">
        <v>22</v>
      </c>
      <c r="F154" s="2" t="s">
        <v>1858</v>
      </c>
      <c r="G154" s="2" t="s">
        <v>1859</v>
      </c>
      <c r="H154" s="13" t="s">
        <v>1860</v>
      </c>
      <c r="M154" s="0" t="s">
        <v>28</v>
      </c>
      <c r="R154" s="3" t="n">
        <v>88883</v>
      </c>
    </row>
    <row r="155" customFormat="false" ht="13.5" hidden="false" customHeight="false" outlineLevel="0" collapsed="false">
      <c r="A155" s="1" t="n">
        <v>133</v>
      </c>
      <c r="B155" s="1" t="n">
        <v>114</v>
      </c>
      <c r="C155" s="1" t="n">
        <v>36</v>
      </c>
      <c r="D155" s="2" t="s">
        <v>21</v>
      </c>
      <c r="E155" s="1" t="s">
        <v>22</v>
      </c>
      <c r="F155" s="2" t="s">
        <v>1030</v>
      </c>
      <c r="G155" s="2" t="s">
        <v>1031</v>
      </c>
      <c r="H155" s="13" t="s">
        <v>1032</v>
      </c>
      <c r="I155" s="2" t="s">
        <v>1033</v>
      </c>
      <c r="J155" s="2" t="s">
        <v>1034</v>
      </c>
      <c r="K155" s="0" t="s">
        <v>753</v>
      </c>
      <c r="L155" s="4" t="n">
        <v>0.0218171296296296</v>
      </c>
      <c r="M155" s="0" t="s">
        <v>28</v>
      </c>
      <c r="N155" s="0" t="s">
        <v>38</v>
      </c>
      <c r="O155" s="0" t="s">
        <v>1035</v>
      </c>
      <c r="P155" s="0" t="s">
        <v>1036</v>
      </c>
      <c r="R155" s="3" t="n">
        <v>88717</v>
      </c>
    </row>
    <row r="156" customFormat="false" ht="13.5" hidden="false" customHeight="false" outlineLevel="0" collapsed="false">
      <c r="A156" s="1" t="n">
        <v>140</v>
      </c>
      <c r="B156" s="1" t="n">
        <v>119</v>
      </c>
      <c r="C156" s="1" t="n">
        <v>50</v>
      </c>
      <c r="D156" s="2" t="s">
        <v>41</v>
      </c>
      <c r="E156" s="1" t="s">
        <v>22</v>
      </c>
      <c r="F156" s="2" t="s">
        <v>1084</v>
      </c>
      <c r="G156" s="2" t="s">
        <v>1085</v>
      </c>
      <c r="H156" s="13" t="s">
        <v>1086</v>
      </c>
      <c r="I156" s="2" t="s">
        <v>1087</v>
      </c>
      <c r="J156" s="2" t="s">
        <v>1088</v>
      </c>
      <c r="K156" s="0" t="s">
        <v>1089</v>
      </c>
      <c r="L156" s="4" t="n">
        <v>0.0211805555555556</v>
      </c>
      <c r="M156" s="0" t="s">
        <v>28</v>
      </c>
      <c r="N156" s="0" t="s">
        <v>48</v>
      </c>
      <c r="O156" s="0" t="s">
        <v>1082</v>
      </c>
      <c r="P156" s="0" t="s">
        <v>1090</v>
      </c>
      <c r="R156" s="3" t="n">
        <v>88778</v>
      </c>
    </row>
    <row r="157" customFormat="false" ht="13.5" hidden="false" customHeight="false" outlineLevel="0" collapsed="false">
      <c r="A157" s="1" t="n">
        <v>232</v>
      </c>
      <c r="B157" s="1" t="n">
        <v>168</v>
      </c>
      <c r="C157" s="1" t="n">
        <v>52</v>
      </c>
      <c r="D157" s="2" t="s">
        <v>21</v>
      </c>
      <c r="E157" s="1" t="s">
        <v>22</v>
      </c>
      <c r="F157" s="2" t="s">
        <v>1747</v>
      </c>
      <c r="G157" s="2" t="s">
        <v>1748</v>
      </c>
      <c r="H157" s="13" t="s">
        <v>1749</v>
      </c>
      <c r="I157" s="2" t="s">
        <v>1750</v>
      </c>
      <c r="J157" s="2" t="s">
        <v>1751</v>
      </c>
      <c r="K157" s="0" t="s">
        <v>109</v>
      </c>
      <c r="L157" s="4" t="n">
        <v>0.032037037037037</v>
      </c>
      <c r="M157" s="0" t="s">
        <v>28</v>
      </c>
      <c r="N157" s="0" t="s">
        <v>112</v>
      </c>
      <c r="O157" s="0" t="s">
        <v>1752</v>
      </c>
      <c r="P157" s="0" t="s">
        <v>1753</v>
      </c>
      <c r="R157" s="3" t="n">
        <v>88772</v>
      </c>
    </row>
    <row r="158" customFormat="false" ht="13.5" hidden="false" customHeight="false" outlineLevel="0" collapsed="false">
      <c r="A158" s="1" t="n">
        <v>183</v>
      </c>
      <c r="B158" s="1" t="n">
        <v>146</v>
      </c>
      <c r="C158" s="1" t="n">
        <v>41</v>
      </c>
      <c r="D158" s="2" t="s">
        <v>59</v>
      </c>
      <c r="E158" s="1" t="s">
        <v>22</v>
      </c>
      <c r="F158" s="2" t="s">
        <v>1396</v>
      </c>
      <c r="G158" s="2" t="s">
        <v>1397</v>
      </c>
      <c r="H158" s="13" t="s">
        <v>1398</v>
      </c>
      <c r="I158" s="2" t="s">
        <v>1399</v>
      </c>
      <c r="J158" s="2" t="s">
        <v>1400</v>
      </c>
      <c r="K158" s="0" t="s">
        <v>1401</v>
      </c>
      <c r="L158" s="4" t="n">
        <v>0.0233101851851852</v>
      </c>
      <c r="M158" s="0" t="s">
        <v>28</v>
      </c>
      <c r="N158" s="0" t="s">
        <v>193</v>
      </c>
      <c r="O158" s="0" t="s">
        <v>1402</v>
      </c>
      <c r="P158" s="0" t="s">
        <v>1403</v>
      </c>
      <c r="R158" s="3" t="n">
        <v>88864</v>
      </c>
    </row>
    <row r="159" customFormat="false" ht="13.5" hidden="false" customHeight="false" outlineLevel="0" collapsed="false">
      <c r="A159" s="1" t="n">
        <v>18</v>
      </c>
      <c r="B159" s="1" t="n">
        <v>17</v>
      </c>
      <c r="C159" s="1" t="n">
        <v>4</v>
      </c>
      <c r="D159" s="2" t="s">
        <v>41</v>
      </c>
      <c r="E159" s="1" t="s">
        <v>22</v>
      </c>
      <c r="F159" s="2" t="s">
        <v>163</v>
      </c>
      <c r="G159" s="2" t="s">
        <v>164</v>
      </c>
      <c r="H159" s="13" t="s">
        <v>165</v>
      </c>
      <c r="I159" s="2" t="s">
        <v>166</v>
      </c>
      <c r="J159" s="2" t="s">
        <v>167</v>
      </c>
      <c r="K159" s="0" t="s">
        <v>168</v>
      </c>
      <c r="L159" s="4" t="n">
        <v>0.0150347222222222</v>
      </c>
      <c r="M159" s="0" t="s">
        <v>28</v>
      </c>
      <c r="N159" s="0" t="s">
        <v>38</v>
      </c>
      <c r="O159" s="0" t="s">
        <v>169</v>
      </c>
      <c r="P159" s="0" t="s">
        <v>170</v>
      </c>
      <c r="R159" s="3" t="n">
        <v>88777</v>
      </c>
    </row>
    <row r="160" customFormat="false" ht="13.5" hidden="false" customHeight="false" outlineLevel="0" collapsed="false">
      <c r="A160" s="1" t="n">
        <v>32</v>
      </c>
      <c r="B160" s="1" t="n">
        <v>30</v>
      </c>
      <c r="C160" s="1" t="n">
        <v>10</v>
      </c>
      <c r="D160" s="2" t="s">
        <v>59</v>
      </c>
      <c r="E160" s="1" t="s">
        <v>22</v>
      </c>
      <c r="F160" s="2" t="s">
        <v>273</v>
      </c>
      <c r="G160" s="2" t="s">
        <v>274</v>
      </c>
      <c r="H160" s="13" t="s">
        <v>275</v>
      </c>
      <c r="I160" s="2" t="s">
        <v>276</v>
      </c>
      <c r="J160" s="2" t="s">
        <v>277</v>
      </c>
      <c r="K160" s="0" t="s">
        <v>278</v>
      </c>
      <c r="L160" s="4" t="n">
        <v>0.0163194444444444</v>
      </c>
      <c r="M160" s="0" t="s">
        <v>28</v>
      </c>
      <c r="N160" s="0" t="s">
        <v>216</v>
      </c>
      <c r="O160" s="0" t="s">
        <v>279</v>
      </c>
      <c r="P160" s="0" t="s">
        <v>280</v>
      </c>
      <c r="R160" s="3" t="n">
        <v>88878</v>
      </c>
    </row>
    <row r="161" customFormat="false" ht="13.5" hidden="false" customHeight="false" outlineLevel="0" collapsed="false">
      <c r="A161" s="1" t="n">
        <v>177</v>
      </c>
      <c r="B161" s="1" t="n">
        <v>142</v>
      </c>
      <c r="C161" s="1" t="n">
        <v>37</v>
      </c>
      <c r="D161" s="2" t="s">
        <v>59</v>
      </c>
      <c r="E161" s="1" t="s">
        <v>22</v>
      </c>
      <c r="F161" s="2" t="s">
        <v>1350</v>
      </c>
      <c r="G161" s="2" t="s">
        <v>1351</v>
      </c>
      <c r="H161" s="13" t="s">
        <v>1352</v>
      </c>
      <c r="I161" s="2" t="s">
        <v>1353</v>
      </c>
      <c r="J161" s="2" t="s">
        <v>1354</v>
      </c>
      <c r="K161" s="0" t="s">
        <v>1355</v>
      </c>
      <c r="L161" s="4" t="n">
        <v>0.0230555555555556</v>
      </c>
      <c r="M161" s="0" t="s">
        <v>28</v>
      </c>
      <c r="N161" s="0" t="s">
        <v>145</v>
      </c>
      <c r="O161" s="0" t="s">
        <v>1356</v>
      </c>
      <c r="P161" s="0" t="s">
        <v>1357</v>
      </c>
      <c r="R161" s="3" t="n">
        <v>88877</v>
      </c>
    </row>
    <row r="162" customFormat="false" ht="13.5" hidden="false" customHeight="false" outlineLevel="0" collapsed="false">
      <c r="A162" s="1" t="n">
        <v>6</v>
      </c>
      <c r="B162" s="1" t="n">
        <v>6</v>
      </c>
      <c r="C162" s="1" t="n">
        <v>2</v>
      </c>
      <c r="D162" s="2" t="s">
        <v>41</v>
      </c>
      <c r="E162" s="1" t="s">
        <v>22</v>
      </c>
      <c r="F162" s="2" t="s">
        <v>68</v>
      </c>
      <c r="G162" s="2" t="s">
        <v>69</v>
      </c>
      <c r="I162" s="2" t="s">
        <v>70</v>
      </c>
      <c r="J162" s="2" t="s">
        <v>71</v>
      </c>
      <c r="K162" s="0" t="s">
        <v>72</v>
      </c>
      <c r="L162" s="4" t="n">
        <v>0.0141203703703704</v>
      </c>
      <c r="M162" s="0" t="s">
        <v>28</v>
      </c>
      <c r="N162" s="0" t="s">
        <v>38</v>
      </c>
      <c r="O162" s="0" t="s">
        <v>73</v>
      </c>
      <c r="P162" s="0" t="s">
        <v>74</v>
      </c>
      <c r="R162" s="3" t="n">
        <v>88855</v>
      </c>
    </row>
    <row r="163" customFormat="false" ht="13.5" hidden="false" customHeight="false" outlineLevel="0" collapsed="false">
      <c r="A163" s="1" t="n">
        <v>221</v>
      </c>
      <c r="B163" s="1" t="n">
        <v>162</v>
      </c>
      <c r="C163" s="1" t="n">
        <v>47</v>
      </c>
      <c r="D163" s="2" t="s">
        <v>59</v>
      </c>
      <c r="E163" s="1" t="s">
        <v>22</v>
      </c>
      <c r="F163" s="2" t="s">
        <v>1670</v>
      </c>
      <c r="G163" s="2" t="s">
        <v>1671</v>
      </c>
      <c r="H163" s="13" t="s">
        <v>1672</v>
      </c>
      <c r="I163" s="2" t="s">
        <v>1665</v>
      </c>
      <c r="J163" s="2" t="s">
        <v>1673</v>
      </c>
      <c r="K163" s="0" t="s">
        <v>1674</v>
      </c>
      <c r="L163" s="4" t="n">
        <v>0.0264583333333333</v>
      </c>
      <c r="M163" s="0" t="s">
        <v>28</v>
      </c>
      <c r="N163" s="0" t="s">
        <v>317</v>
      </c>
      <c r="O163" s="0" t="s">
        <v>1668</v>
      </c>
      <c r="P163" s="0" t="s">
        <v>1675</v>
      </c>
      <c r="R163" s="3" t="n">
        <v>88872</v>
      </c>
    </row>
    <row r="164" customFormat="false" ht="13.5" hidden="false" customHeight="false" outlineLevel="0" collapsed="false">
      <c r="A164" s="1" t="n">
        <v>21</v>
      </c>
      <c r="B164" s="1" t="n">
        <v>20</v>
      </c>
      <c r="C164" s="1" t="n">
        <v>9</v>
      </c>
      <c r="D164" s="2" t="s">
        <v>21</v>
      </c>
      <c r="E164" s="1" t="s">
        <v>22</v>
      </c>
      <c r="F164" s="2" t="s">
        <v>187</v>
      </c>
      <c r="G164" s="2" t="s">
        <v>188</v>
      </c>
      <c r="H164" s="13" t="s">
        <v>189</v>
      </c>
      <c r="I164" s="2" t="s">
        <v>190</v>
      </c>
      <c r="J164" s="2" t="s">
        <v>191</v>
      </c>
      <c r="K164" s="0" t="s">
        <v>192</v>
      </c>
      <c r="L164" s="4" t="n">
        <v>0.0154050925925926</v>
      </c>
      <c r="M164" s="0" t="s">
        <v>28</v>
      </c>
      <c r="N164" s="0" t="s">
        <v>193</v>
      </c>
      <c r="O164" s="0" t="s">
        <v>194</v>
      </c>
      <c r="P164" s="0" t="s">
        <v>195</v>
      </c>
      <c r="R164" s="3" t="n">
        <v>88727</v>
      </c>
    </row>
    <row r="165" customFormat="false" ht="13.5" hidden="false" customHeight="false" outlineLevel="0" collapsed="false">
      <c r="A165" s="1" t="n">
        <v>97</v>
      </c>
      <c r="B165" s="1" t="n">
        <v>84</v>
      </c>
      <c r="C165" s="1" t="n">
        <v>22</v>
      </c>
      <c r="D165" s="2" t="s">
        <v>59</v>
      </c>
      <c r="E165" s="1" t="s">
        <v>22</v>
      </c>
      <c r="F165" s="2" t="s">
        <v>762</v>
      </c>
      <c r="G165" s="2" t="s">
        <v>763</v>
      </c>
      <c r="H165" s="13" t="s">
        <v>764</v>
      </c>
      <c r="I165" s="2" t="s">
        <v>765</v>
      </c>
      <c r="J165" s="2" t="s">
        <v>766</v>
      </c>
      <c r="K165" s="0" t="s">
        <v>767</v>
      </c>
      <c r="L165" s="4" t="n">
        <v>0.0190740740740741</v>
      </c>
      <c r="M165" s="0" t="s">
        <v>28</v>
      </c>
      <c r="N165" s="0" t="s">
        <v>483</v>
      </c>
      <c r="O165" s="0" t="s">
        <v>768</v>
      </c>
      <c r="P165" s="0" t="s">
        <v>769</v>
      </c>
      <c r="R165" s="3" t="n">
        <v>88875</v>
      </c>
    </row>
    <row r="166" customFormat="false" ht="13.5" hidden="false" customHeight="false" outlineLevel="0" collapsed="false">
      <c r="A166" s="1" t="n">
        <v>142</v>
      </c>
      <c r="B166" s="1" t="n">
        <v>120</v>
      </c>
      <c r="C166" s="1" t="n">
        <v>31</v>
      </c>
      <c r="D166" s="2" t="s">
        <v>59</v>
      </c>
      <c r="E166" s="1" t="s">
        <v>22</v>
      </c>
      <c r="F166" s="2" t="s">
        <v>1096</v>
      </c>
      <c r="G166" s="2" t="s">
        <v>1097</v>
      </c>
      <c r="H166" s="13" t="s">
        <v>1098</v>
      </c>
      <c r="I166" s="2" t="s">
        <v>1099</v>
      </c>
      <c r="J166" s="2" t="s">
        <v>1100</v>
      </c>
      <c r="K166" s="0" t="s">
        <v>1101</v>
      </c>
      <c r="L166" s="4" t="n">
        <v>0.0213773148148148</v>
      </c>
      <c r="M166" s="0" t="s">
        <v>28</v>
      </c>
      <c r="N166" s="0" t="s">
        <v>443</v>
      </c>
      <c r="O166" s="0" t="s">
        <v>1102</v>
      </c>
      <c r="P166" s="0" t="s">
        <v>1103</v>
      </c>
      <c r="R166" s="3" t="n">
        <v>88904</v>
      </c>
    </row>
    <row r="167" customFormat="false" ht="13.5" hidden="false" customHeight="false" outlineLevel="0" collapsed="false">
      <c r="A167" s="1" t="n">
        <v>54</v>
      </c>
      <c r="B167" s="1" t="n">
        <v>48</v>
      </c>
      <c r="C167" s="1" t="n">
        <v>15</v>
      </c>
      <c r="D167" s="2" t="s">
        <v>59</v>
      </c>
      <c r="E167" s="1" t="s">
        <v>22</v>
      </c>
      <c r="F167" s="2" t="s">
        <v>438</v>
      </c>
      <c r="G167" s="2" t="s">
        <v>439</v>
      </c>
      <c r="H167" s="13" t="s">
        <v>440</v>
      </c>
      <c r="I167" s="2" t="s">
        <v>441</v>
      </c>
      <c r="J167" s="2" t="s">
        <v>428</v>
      </c>
      <c r="K167" s="0" t="s">
        <v>442</v>
      </c>
      <c r="L167" s="4" t="n">
        <v>0.0173263888888889</v>
      </c>
      <c r="M167" s="0" t="s">
        <v>28</v>
      </c>
      <c r="N167" s="0" t="s">
        <v>443</v>
      </c>
      <c r="O167" s="0" t="s">
        <v>444</v>
      </c>
      <c r="P167" s="0" t="s">
        <v>445</v>
      </c>
      <c r="R167" s="3" t="n">
        <v>88882</v>
      </c>
    </row>
    <row r="168" customFormat="false" ht="13.5" hidden="false" customHeight="false" outlineLevel="0" collapsed="false">
      <c r="A168" s="1" t="n">
        <v>23</v>
      </c>
      <c r="B168" s="1" t="n">
        <v>22</v>
      </c>
      <c r="C168" s="1" t="n">
        <v>11</v>
      </c>
      <c r="D168" s="2" t="s">
        <v>21</v>
      </c>
      <c r="E168" s="1" t="s">
        <v>22</v>
      </c>
      <c r="F168" s="2" t="s">
        <v>203</v>
      </c>
      <c r="G168" s="2" t="s">
        <v>204</v>
      </c>
      <c r="I168" s="2" t="s">
        <v>205</v>
      </c>
      <c r="J168" s="2" t="s">
        <v>206</v>
      </c>
      <c r="K168" s="0" t="s">
        <v>207</v>
      </c>
      <c r="L168" s="4" t="n">
        <v>0.0156365740740741</v>
      </c>
      <c r="M168" s="0" t="s">
        <v>28</v>
      </c>
      <c r="N168" s="0" t="s">
        <v>208</v>
      </c>
      <c r="O168" s="0" t="s">
        <v>209</v>
      </c>
      <c r="P168" s="0" t="s">
        <v>186</v>
      </c>
      <c r="R168" s="3" t="n">
        <v>88770</v>
      </c>
    </row>
    <row r="169" customFormat="false" ht="13.5" hidden="false" customHeight="false" outlineLevel="0" collapsed="false">
      <c r="A169" s="1" t="n">
        <v>207</v>
      </c>
      <c r="B169" s="1" t="n">
        <v>50</v>
      </c>
      <c r="C169" s="1" t="n">
        <v>19</v>
      </c>
      <c r="D169" s="2" t="s">
        <v>132</v>
      </c>
      <c r="E169" s="1" t="s">
        <v>133</v>
      </c>
      <c r="F169" s="2" t="s">
        <v>1571</v>
      </c>
      <c r="G169" s="2" t="s">
        <v>1572</v>
      </c>
      <c r="H169" s="13" t="s">
        <v>1573</v>
      </c>
      <c r="I169" s="2" t="s">
        <v>1574</v>
      </c>
      <c r="J169" s="2" t="s">
        <v>1575</v>
      </c>
      <c r="K169" s="0" t="s">
        <v>1576</v>
      </c>
      <c r="L169" s="4" t="n">
        <v>0.0255208333333333</v>
      </c>
      <c r="M169" s="0" t="s">
        <v>28</v>
      </c>
      <c r="N169" s="0" t="s">
        <v>619</v>
      </c>
      <c r="O169" s="0" t="s">
        <v>1577</v>
      </c>
      <c r="P169" s="0" t="s">
        <v>1578</v>
      </c>
      <c r="R169" s="3" t="n">
        <v>88967</v>
      </c>
    </row>
    <row r="170" customFormat="false" ht="13.5" hidden="false" customHeight="false" outlineLevel="0" collapsed="false">
      <c r="A170" s="1" t="n">
        <v>59</v>
      </c>
      <c r="B170" s="1" t="n">
        <v>53</v>
      </c>
      <c r="C170" s="1" t="n">
        <v>21</v>
      </c>
      <c r="D170" s="2" t="s">
        <v>41</v>
      </c>
      <c r="E170" s="1" t="s">
        <v>22</v>
      </c>
      <c r="F170" s="2" t="s">
        <v>477</v>
      </c>
      <c r="G170" s="2" t="s">
        <v>478</v>
      </c>
      <c r="H170" s="13" t="s">
        <v>479</v>
      </c>
      <c r="I170" s="2" t="s">
        <v>480</v>
      </c>
      <c r="J170" s="2" t="s">
        <v>481</v>
      </c>
      <c r="K170" s="0" t="s">
        <v>482</v>
      </c>
      <c r="L170" s="4" t="n">
        <v>0.0177777777777778</v>
      </c>
      <c r="M170" s="0" t="s">
        <v>28</v>
      </c>
      <c r="N170" s="0" t="s">
        <v>483</v>
      </c>
      <c r="O170" s="0" t="s">
        <v>484</v>
      </c>
      <c r="P170" s="0" t="s">
        <v>485</v>
      </c>
      <c r="R170" s="3" t="n">
        <v>88830</v>
      </c>
    </row>
    <row r="171" customFormat="false" ht="13.5" hidden="false" customHeight="false" outlineLevel="0" collapsed="false">
      <c r="A171" s="1" t="n">
        <v>188</v>
      </c>
      <c r="B171" s="1" t="n">
        <v>39</v>
      </c>
      <c r="C171" s="1" t="n">
        <v>15</v>
      </c>
      <c r="D171" s="2" t="s">
        <v>281</v>
      </c>
      <c r="E171" s="1" t="s">
        <v>133</v>
      </c>
      <c r="F171" s="2" t="s">
        <v>1431</v>
      </c>
      <c r="G171" s="2" t="s">
        <v>1432</v>
      </c>
      <c r="I171" s="2" t="s">
        <v>1433</v>
      </c>
      <c r="J171" s="2" t="s">
        <v>1434</v>
      </c>
      <c r="K171" s="0" t="s">
        <v>1435</v>
      </c>
      <c r="L171" s="4" t="n">
        <v>0.023599537037037</v>
      </c>
      <c r="M171" s="0" t="s">
        <v>28</v>
      </c>
      <c r="N171" s="0" t="s">
        <v>347</v>
      </c>
      <c r="O171" s="0" t="s">
        <v>1436</v>
      </c>
      <c r="P171" s="0" t="s">
        <v>1437</v>
      </c>
      <c r="R171" s="3" t="n">
        <v>88939</v>
      </c>
    </row>
    <row r="172" customFormat="false" ht="13.5" hidden="false" customHeight="false" outlineLevel="0" collapsed="false">
      <c r="A172" s="1" t="n">
        <v>119</v>
      </c>
      <c r="B172" s="1" t="n">
        <v>102</v>
      </c>
      <c r="C172" s="1" t="n">
        <v>27</v>
      </c>
      <c r="D172" s="2" t="s">
        <v>59</v>
      </c>
      <c r="E172" s="1" t="s">
        <v>22</v>
      </c>
      <c r="F172" s="2" t="s">
        <v>926</v>
      </c>
      <c r="G172" s="2" t="s">
        <v>927</v>
      </c>
      <c r="H172" s="13" t="s">
        <v>928</v>
      </c>
      <c r="I172" s="2" t="s">
        <v>929</v>
      </c>
      <c r="J172" s="2" t="s">
        <v>930</v>
      </c>
      <c r="K172" s="0" t="s">
        <v>931</v>
      </c>
      <c r="L172" s="4" t="n">
        <v>0.0197337962962963</v>
      </c>
      <c r="M172" s="0" t="s">
        <v>28</v>
      </c>
      <c r="N172" s="0" t="s">
        <v>619</v>
      </c>
      <c r="O172" s="0" t="s">
        <v>932</v>
      </c>
      <c r="P172" s="0" t="s">
        <v>933</v>
      </c>
      <c r="R172" s="3" t="n">
        <v>88894</v>
      </c>
    </row>
    <row r="173" customFormat="false" ht="13.5" hidden="false" customHeight="false" outlineLevel="0" collapsed="false">
      <c r="A173" s="1" t="n">
        <v>122</v>
      </c>
      <c r="B173" s="1" t="n">
        <v>105</v>
      </c>
      <c r="C173" s="1" t="n">
        <v>42</v>
      </c>
      <c r="D173" s="2" t="s">
        <v>41</v>
      </c>
      <c r="E173" s="1" t="s">
        <v>22</v>
      </c>
      <c r="F173" s="2" t="s">
        <v>949</v>
      </c>
      <c r="G173" s="2" t="s">
        <v>950</v>
      </c>
      <c r="I173" s="2" t="s">
        <v>951</v>
      </c>
      <c r="J173" s="2" t="s">
        <v>952</v>
      </c>
      <c r="K173" s="0" t="s">
        <v>953</v>
      </c>
      <c r="L173" s="4" t="n">
        <v>0.0203240740740741</v>
      </c>
      <c r="M173" s="0" t="s">
        <v>28</v>
      </c>
      <c r="N173" s="0" t="s">
        <v>423</v>
      </c>
      <c r="O173" s="0" t="s">
        <v>954</v>
      </c>
      <c r="P173" s="0" t="s">
        <v>955</v>
      </c>
      <c r="R173" s="3" t="n">
        <v>88848</v>
      </c>
    </row>
    <row r="174" customFormat="false" ht="13.5" hidden="false" customHeight="false" outlineLevel="0" collapsed="false">
      <c r="A174" s="1" t="n">
        <v>166</v>
      </c>
      <c r="B174" s="1" t="n">
        <v>136</v>
      </c>
      <c r="C174" s="1" t="n">
        <v>44</v>
      </c>
      <c r="D174" s="2" t="s">
        <v>21</v>
      </c>
      <c r="E174" s="1" t="s">
        <v>22</v>
      </c>
      <c r="F174" s="2" t="s">
        <v>1273</v>
      </c>
      <c r="G174" s="2" t="s">
        <v>1274</v>
      </c>
      <c r="H174" s="13" t="s">
        <v>1275</v>
      </c>
      <c r="I174" s="2" t="s">
        <v>1276</v>
      </c>
      <c r="J174" s="2" t="s">
        <v>1277</v>
      </c>
      <c r="K174" s="0" t="s">
        <v>1278</v>
      </c>
      <c r="L174" s="4" t="n">
        <v>0.0227314814814815</v>
      </c>
      <c r="M174" s="0" t="s">
        <v>28</v>
      </c>
      <c r="N174" s="0" t="s">
        <v>112</v>
      </c>
      <c r="O174" s="0" t="s">
        <v>1279</v>
      </c>
      <c r="P174" s="0" t="s">
        <v>1280</v>
      </c>
      <c r="R174" s="3" t="n">
        <v>88719</v>
      </c>
    </row>
    <row r="175" customFormat="false" ht="13.5" hidden="false" customHeight="false" outlineLevel="0" collapsed="false">
      <c r="D175" s="2" t="s">
        <v>41</v>
      </c>
      <c r="E175" s="1" t="s">
        <v>22</v>
      </c>
      <c r="F175" s="2" t="s">
        <v>1900</v>
      </c>
      <c r="G175" s="2" t="s">
        <v>1901</v>
      </c>
      <c r="M175" s="0" t="s">
        <v>28</v>
      </c>
      <c r="R175" s="3" t="n">
        <v>88804</v>
      </c>
    </row>
    <row r="176" customFormat="false" ht="13.5" hidden="false" customHeight="false" outlineLevel="0" collapsed="false">
      <c r="A176" s="1" t="n">
        <v>8</v>
      </c>
      <c r="B176" s="1" t="n">
        <v>8</v>
      </c>
      <c r="C176" s="1" t="n">
        <v>3</v>
      </c>
      <c r="D176" s="2" t="s">
        <v>59</v>
      </c>
      <c r="E176" s="1" t="s">
        <v>22</v>
      </c>
      <c r="F176" s="2" t="s">
        <v>83</v>
      </c>
      <c r="G176" s="2" t="s">
        <v>84</v>
      </c>
      <c r="H176" s="13" t="s">
        <v>85</v>
      </c>
      <c r="I176" s="2" t="s">
        <v>86</v>
      </c>
      <c r="J176" s="2" t="s">
        <v>87</v>
      </c>
      <c r="K176" s="0" t="s">
        <v>88</v>
      </c>
      <c r="L176" s="4" t="n">
        <v>0.0141898148148148</v>
      </c>
      <c r="M176" s="0" t="s">
        <v>28</v>
      </c>
      <c r="N176" s="0" t="s">
        <v>29</v>
      </c>
      <c r="O176" s="0" t="s">
        <v>89</v>
      </c>
      <c r="P176" s="0" t="s">
        <v>90</v>
      </c>
      <c r="R176" s="3" t="n">
        <v>88924</v>
      </c>
    </row>
    <row r="177" customFormat="false" ht="13.5" hidden="false" customHeight="false" outlineLevel="0" collapsed="false">
      <c r="A177" s="1" t="n">
        <v>233</v>
      </c>
      <c r="B177" s="1" t="n">
        <v>65</v>
      </c>
      <c r="C177" s="1" t="n">
        <v>26</v>
      </c>
      <c r="D177" s="2" t="s">
        <v>281</v>
      </c>
      <c r="E177" s="1" t="s">
        <v>133</v>
      </c>
      <c r="F177" s="2" t="s">
        <v>1754</v>
      </c>
      <c r="G177" s="2" t="s">
        <v>1755</v>
      </c>
      <c r="H177" s="13" t="s">
        <v>1756</v>
      </c>
      <c r="I177" s="2" t="s">
        <v>1750</v>
      </c>
      <c r="J177" s="2" t="s">
        <v>1757</v>
      </c>
      <c r="K177" s="0" t="s">
        <v>1758</v>
      </c>
      <c r="L177" s="4" t="n">
        <v>0.032025462962963</v>
      </c>
      <c r="M177" s="0" t="s">
        <v>28</v>
      </c>
      <c r="N177" s="0" t="s">
        <v>112</v>
      </c>
      <c r="O177" s="0" t="s">
        <v>1759</v>
      </c>
      <c r="P177" s="0" t="s">
        <v>113</v>
      </c>
      <c r="R177" s="3" t="n">
        <v>88932</v>
      </c>
    </row>
    <row r="178" customFormat="false" ht="13.5" hidden="false" customHeight="false" outlineLevel="0" collapsed="false">
      <c r="A178" s="1" t="n">
        <v>189</v>
      </c>
      <c r="B178" s="1" t="n">
        <v>40</v>
      </c>
      <c r="C178" s="1" t="n">
        <v>16</v>
      </c>
      <c r="D178" s="2" t="s">
        <v>132</v>
      </c>
      <c r="E178" s="1" t="s">
        <v>133</v>
      </c>
      <c r="F178" s="2" t="s">
        <v>1438</v>
      </c>
      <c r="G178" s="2" t="s">
        <v>1439</v>
      </c>
      <c r="I178" s="2" t="s">
        <v>1440</v>
      </c>
      <c r="J178" s="2" t="s">
        <v>1441</v>
      </c>
      <c r="K178" s="0" t="s">
        <v>1442</v>
      </c>
      <c r="L178" s="4" t="n">
        <v>0.0242708333333333</v>
      </c>
      <c r="M178" s="0" t="s">
        <v>28</v>
      </c>
      <c r="N178" s="0" t="s">
        <v>193</v>
      </c>
      <c r="O178" s="0" t="s">
        <v>1436</v>
      </c>
      <c r="P178" s="0" t="s">
        <v>1443</v>
      </c>
      <c r="R178" s="3" t="n">
        <v>88979</v>
      </c>
    </row>
    <row r="179" customFormat="false" ht="13.5" hidden="false" customHeight="false" outlineLevel="0" collapsed="false">
      <c r="D179" s="2" t="s">
        <v>21</v>
      </c>
      <c r="E179" s="1" t="s">
        <v>22</v>
      </c>
      <c r="F179" s="2" t="s">
        <v>1952</v>
      </c>
      <c r="G179" s="2" t="s">
        <v>1953</v>
      </c>
      <c r="M179" s="0" t="s">
        <v>28</v>
      </c>
      <c r="R179" s="3" t="n">
        <v>88745</v>
      </c>
    </row>
    <row r="180" customFormat="false" ht="13.5" hidden="false" customHeight="false" outlineLevel="0" collapsed="false">
      <c r="A180" s="1" t="n">
        <v>40</v>
      </c>
      <c r="B180" s="1" t="n">
        <v>37</v>
      </c>
      <c r="C180" s="1" t="n">
        <v>13</v>
      </c>
      <c r="D180" s="2" t="s">
        <v>21</v>
      </c>
      <c r="E180" s="1" t="s">
        <v>22</v>
      </c>
      <c r="F180" s="2" t="s">
        <v>334</v>
      </c>
      <c r="G180" s="2" t="s">
        <v>335</v>
      </c>
      <c r="H180" s="13" t="s">
        <v>336</v>
      </c>
      <c r="I180" s="2" t="s">
        <v>337</v>
      </c>
      <c r="J180" s="2" t="s">
        <v>338</v>
      </c>
      <c r="K180" s="0" t="s">
        <v>339</v>
      </c>
      <c r="L180" s="4" t="n">
        <v>0.0166782407407407</v>
      </c>
      <c r="M180" s="0" t="s">
        <v>28</v>
      </c>
      <c r="N180" s="0" t="s">
        <v>112</v>
      </c>
      <c r="O180" s="0" t="s">
        <v>340</v>
      </c>
      <c r="P180" s="0" t="s">
        <v>341</v>
      </c>
      <c r="R180" s="3" t="n">
        <v>88721</v>
      </c>
    </row>
    <row r="181" customFormat="false" ht="13.5" hidden="false" customHeight="false" outlineLevel="0" collapsed="false">
      <c r="A181" s="1" t="n">
        <v>210</v>
      </c>
      <c r="B181" s="1" t="n">
        <v>53</v>
      </c>
      <c r="C181" s="1" t="n">
        <v>13</v>
      </c>
      <c r="D181" s="2" t="s">
        <v>357</v>
      </c>
      <c r="E181" s="1" t="s">
        <v>133</v>
      </c>
      <c r="F181" s="2" t="s">
        <v>1593</v>
      </c>
      <c r="G181" s="2" t="s">
        <v>1594</v>
      </c>
      <c r="H181" s="13" t="s">
        <v>1595</v>
      </c>
      <c r="I181" s="2" t="s">
        <v>1596</v>
      </c>
      <c r="J181" s="2" t="s">
        <v>1597</v>
      </c>
      <c r="K181" s="0" t="s">
        <v>1598</v>
      </c>
      <c r="L181" s="4" t="n">
        <v>0.0253703703703704</v>
      </c>
      <c r="M181" s="0" t="s">
        <v>28</v>
      </c>
      <c r="N181" s="0" t="s">
        <v>160</v>
      </c>
      <c r="O181" s="0" t="s">
        <v>1599</v>
      </c>
      <c r="P181" s="0" t="s">
        <v>1600</v>
      </c>
      <c r="R181" s="3" t="n">
        <v>89000</v>
      </c>
    </row>
    <row r="182" customFormat="false" ht="13.5" hidden="false" customHeight="false" outlineLevel="0" collapsed="false">
      <c r="A182" s="1" t="n">
        <v>89</v>
      </c>
      <c r="B182" s="1" t="n">
        <v>78</v>
      </c>
      <c r="C182" s="1" t="n">
        <v>31</v>
      </c>
      <c r="D182" s="2" t="s">
        <v>41</v>
      </c>
      <c r="E182" s="1" t="s">
        <v>22</v>
      </c>
      <c r="F182" s="2" t="s">
        <v>706</v>
      </c>
      <c r="G182" s="2" t="s">
        <v>707</v>
      </c>
      <c r="H182" s="13" t="s">
        <v>708</v>
      </c>
      <c r="I182" s="2" t="s">
        <v>709</v>
      </c>
      <c r="J182" s="2" t="s">
        <v>710</v>
      </c>
      <c r="K182" s="0" t="s">
        <v>711</v>
      </c>
      <c r="L182" s="4" t="n">
        <v>0.0185416666666667</v>
      </c>
      <c r="M182" s="0" t="s">
        <v>28</v>
      </c>
      <c r="N182" s="0" t="s">
        <v>712</v>
      </c>
      <c r="O182" s="0" t="s">
        <v>704</v>
      </c>
      <c r="P182" s="0" t="s">
        <v>713</v>
      </c>
      <c r="R182" s="3" t="n">
        <v>88773</v>
      </c>
    </row>
    <row r="183" customFormat="false" ht="13.5" hidden="false" customHeight="false" outlineLevel="0" collapsed="false">
      <c r="A183" s="1" t="n">
        <v>124</v>
      </c>
      <c r="B183" s="1" t="n">
        <v>106</v>
      </c>
      <c r="C183" s="1" t="n">
        <v>43</v>
      </c>
      <c r="D183" s="2" t="s">
        <v>41</v>
      </c>
      <c r="E183" s="1" t="s">
        <v>22</v>
      </c>
      <c r="F183" s="2" t="s">
        <v>961</v>
      </c>
      <c r="G183" s="2" t="s">
        <v>962</v>
      </c>
      <c r="H183" s="13" t="s">
        <v>963</v>
      </c>
      <c r="I183" s="2" t="s">
        <v>964</v>
      </c>
      <c r="J183" s="2" t="s">
        <v>965</v>
      </c>
      <c r="K183" s="0" t="s">
        <v>966</v>
      </c>
      <c r="L183" s="4" t="n">
        <v>0.0195138888888889</v>
      </c>
      <c r="M183" s="0" t="s">
        <v>28</v>
      </c>
      <c r="N183" s="0" t="s">
        <v>129</v>
      </c>
      <c r="O183" s="0" t="s">
        <v>967</v>
      </c>
      <c r="P183" s="0" t="s">
        <v>968</v>
      </c>
      <c r="R183" s="3" t="n">
        <v>88820</v>
      </c>
    </row>
    <row r="184" customFormat="false" ht="13.5" hidden="false" customHeight="false" outlineLevel="0" collapsed="false">
      <c r="D184" s="2" t="s">
        <v>41</v>
      </c>
      <c r="E184" s="1" t="s">
        <v>22</v>
      </c>
      <c r="F184" s="2" t="s">
        <v>1887</v>
      </c>
      <c r="G184" s="2" t="s">
        <v>1888</v>
      </c>
      <c r="M184" s="0" t="s">
        <v>28</v>
      </c>
      <c r="R184" s="3" t="n">
        <v>88782</v>
      </c>
    </row>
    <row r="185" customFormat="false" ht="13.5" hidden="false" customHeight="false" outlineLevel="0" collapsed="false">
      <c r="A185" s="1" t="n">
        <v>227</v>
      </c>
      <c r="B185" s="1" t="n">
        <v>62</v>
      </c>
      <c r="C185" s="1" t="n">
        <v>25</v>
      </c>
      <c r="D185" s="2" t="s">
        <v>281</v>
      </c>
      <c r="E185" s="1" t="s">
        <v>133</v>
      </c>
      <c r="F185" s="2" t="s">
        <v>1712</v>
      </c>
      <c r="G185" s="2" t="s">
        <v>1713</v>
      </c>
      <c r="I185" s="2" t="s">
        <v>1714</v>
      </c>
      <c r="J185" s="2" t="s">
        <v>1715</v>
      </c>
      <c r="K185" s="0" t="s">
        <v>1716</v>
      </c>
      <c r="L185" s="4" t="n">
        <v>0.0288541666666667</v>
      </c>
      <c r="M185" s="0" t="s">
        <v>28</v>
      </c>
      <c r="N185" s="0" t="s">
        <v>712</v>
      </c>
      <c r="O185" s="0" t="s">
        <v>1717</v>
      </c>
      <c r="P185" s="0" t="s">
        <v>1718</v>
      </c>
      <c r="R185" s="3" t="n">
        <v>88956</v>
      </c>
    </row>
    <row r="186" customFormat="false" ht="13.5" hidden="false" customHeight="false" outlineLevel="0" collapsed="false">
      <c r="A186" s="1" t="n">
        <v>226</v>
      </c>
      <c r="B186" s="1" t="n">
        <v>61</v>
      </c>
      <c r="C186" s="1" t="n">
        <v>24</v>
      </c>
      <c r="D186" s="2" t="s">
        <v>281</v>
      </c>
      <c r="E186" s="1" t="s">
        <v>133</v>
      </c>
      <c r="F186" s="2" t="s">
        <v>1705</v>
      </c>
      <c r="G186" s="2" t="s">
        <v>1706</v>
      </c>
      <c r="I186" s="2" t="s">
        <v>1707</v>
      </c>
      <c r="J186" s="2" t="s">
        <v>1708</v>
      </c>
      <c r="K186" s="0" t="s">
        <v>1709</v>
      </c>
      <c r="L186" s="4" t="n">
        <v>0.0286689814814815</v>
      </c>
      <c r="M186" s="0" t="s">
        <v>28</v>
      </c>
      <c r="N186" s="0" t="s">
        <v>423</v>
      </c>
      <c r="O186" s="0" t="s">
        <v>1710</v>
      </c>
      <c r="P186" s="0" t="s">
        <v>1711</v>
      </c>
      <c r="R186" s="3" t="n">
        <v>88955</v>
      </c>
    </row>
    <row r="187" customFormat="false" ht="13.5" hidden="false" customHeight="false" outlineLevel="0" collapsed="false">
      <c r="A187" s="1" t="n">
        <v>12</v>
      </c>
      <c r="B187" s="1" t="n">
        <v>12</v>
      </c>
      <c r="C187" s="1" t="n">
        <v>6</v>
      </c>
      <c r="D187" s="2" t="s">
        <v>21</v>
      </c>
      <c r="E187" s="1" t="s">
        <v>22</v>
      </c>
      <c r="F187" s="2" t="s">
        <v>115</v>
      </c>
      <c r="G187" s="2" t="s">
        <v>116</v>
      </c>
      <c r="H187" s="13" t="s">
        <v>117</v>
      </c>
      <c r="I187" s="2" t="s">
        <v>118</v>
      </c>
      <c r="J187" s="2" t="s">
        <v>119</v>
      </c>
      <c r="K187" s="0" t="s">
        <v>120</v>
      </c>
      <c r="L187" s="4" t="n">
        <v>0.0148726851851852</v>
      </c>
      <c r="M187" s="0" t="s">
        <v>28</v>
      </c>
      <c r="N187" s="0" t="s">
        <v>29</v>
      </c>
      <c r="O187" s="0" t="s">
        <v>121</v>
      </c>
      <c r="P187" s="0" t="s">
        <v>122</v>
      </c>
      <c r="R187" s="3" t="n">
        <v>88765</v>
      </c>
    </row>
    <row r="188" customFormat="false" ht="13.5" hidden="false" customHeight="false" outlineLevel="0" collapsed="false">
      <c r="D188" s="2" t="s">
        <v>41</v>
      </c>
      <c r="E188" s="1" t="s">
        <v>22</v>
      </c>
      <c r="F188" s="2" t="s">
        <v>1922</v>
      </c>
      <c r="G188" s="2" t="s">
        <v>1923</v>
      </c>
      <c r="M188" s="0" t="s">
        <v>28</v>
      </c>
      <c r="R188" s="3" t="n">
        <v>88813</v>
      </c>
    </row>
    <row r="189" customFormat="false" ht="13.5" hidden="false" customHeight="false" outlineLevel="0" collapsed="false">
      <c r="A189" s="1" t="n">
        <v>86</v>
      </c>
      <c r="B189" s="1" t="n">
        <v>11</v>
      </c>
      <c r="C189" s="1" t="n">
        <v>5</v>
      </c>
      <c r="D189" s="2" t="s">
        <v>281</v>
      </c>
      <c r="E189" s="1" t="s">
        <v>133</v>
      </c>
      <c r="F189" s="2" t="s">
        <v>684</v>
      </c>
      <c r="G189" s="2" t="s">
        <v>685</v>
      </c>
      <c r="I189" s="2" t="s">
        <v>686</v>
      </c>
      <c r="J189" s="2" t="s">
        <v>687</v>
      </c>
      <c r="K189" s="0" t="s">
        <v>688</v>
      </c>
      <c r="L189" s="4" t="n">
        <v>0.0181018518518519</v>
      </c>
      <c r="M189" s="0" t="s">
        <v>28</v>
      </c>
      <c r="N189" s="0" t="s">
        <v>529</v>
      </c>
      <c r="O189" s="0" t="s">
        <v>689</v>
      </c>
      <c r="P189" s="0" t="s">
        <v>690</v>
      </c>
      <c r="R189" s="3" t="n">
        <v>88937</v>
      </c>
    </row>
    <row r="190" customFormat="false" ht="13.5" hidden="false" customHeight="false" outlineLevel="0" collapsed="false">
      <c r="D190" s="2" t="s">
        <v>59</v>
      </c>
      <c r="E190" s="1" t="s">
        <v>22</v>
      </c>
      <c r="F190" s="2" t="s">
        <v>1880</v>
      </c>
      <c r="G190" s="2" t="s">
        <v>1881</v>
      </c>
      <c r="M190" s="0" t="s">
        <v>28</v>
      </c>
      <c r="R190" s="3" t="n">
        <v>88920</v>
      </c>
    </row>
    <row r="191" customFormat="false" ht="13.5" hidden="false" customHeight="false" outlineLevel="0" collapsed="false">
      <c r="D191" s="2" t="s">
        <v>41</v>
      </c>
      <c r="E191" s="1" t="s">
        <v>22</v>
      </c>
      <c r="F191" s="2" t="s">
        <v>1928</v>
      </c>
      <c r="G191" s="2" t="s">
        <v>1929</v>
      </c>
      <c r="H191" s="13" t="s">
        <v>1930</v>
      </c>
      <c r="K191" s="0" t="s">
        <v>1931</v>
      </c>
      <c r="L191" s="4" t="n">
        <v>-0.00329861111111111</v>
      </c>
      <c r="M191" s="0" t="s">
        <v>28</v>
      </c>
      <c r="P191" s="0" t="s">
        <v>1932</v>
      </c>
      <c r="Q191" s="2" t="s">
        <v>1933</v>
      </c>
      <c r="R191" s="3" t="n">
        <v>88831</v>
      </c>
    </row>
    <row r="192" customFormat="false" ht="13.5" hidden="false" customHeight="false" outlineLevel="0" collapsed="false">
      <c r="A192" s="1" t="n">
        <v>9</v>
      </c>
      <c r="B192" s="1" t="n">
        <v>9</v>
      </c>
      <c r="C192" s="1" t="n">
        <v>3</v>
      </c>
      <c r="D192" s="2" t="s">
        <v>41</v>
      </c>
      <c r="E192" s="1" t="s">
        <v>22</v>
      </c>
      <c r="F192" s="2" t="s">
        <v>91</v>
      </c>
      <c r="G192" s="2" t="s">
        <v>92</v>
      </c>
      <c r="H192" s="13" t="s">
        <v>93</v>
      </c>
      <c r="I192" s="2" t="s">
        <v>94</v>
      </c>
      <c r="J192" s="2" t="s">
        <v>95</v>
      </c>
      <c r="K192" s="0" t="s">
        <v>96</v>
      </c>
      <c r="L192" s="4" t="n">
        <v>0.0144212962962963</v>
      </c>
      <c r="M192" s="0" t="s">
        <v>28</v>
      </c>
      <c r="N192" s="0" t="s">
        <v>38</v>
      </c>
      <c r="O192" s="0" t="s">
        <v>97</v>
      </c>
      <c r="P192" s="0" t="s">
        <v>98</v>
      </c>
      <c r="R192" s="3" t="n">
        <v>88840</v>
      </c>
    </row>
    <row r="193" customFormat="false" ht="13.5" hidden="false" customHeight="false" outlineLevel="0" collapsed="false">
      <c r="A193" s="1" t="n">
        <v>157</v>
      </c>
      <c r="B193" s="1" t="n">
        <v>130</v>
      </c>
      <c r="C193" s="1" t="n">
        <v>33</v>
      </c>
      <c r="D193" s="2" t="s">
        <v>59</v>
      </c>
      <c r="E193" s="1" t="s">
        <v>22</v>
      </c>
      <c r="F193" s="2" t="s">
        <v>1208</v>
      </c>
      <c r="G193" s="2" t="s">
        <v>1209</v>
      </c>
      <c r="I193" s="2" t="s">
        <v>1210</v>
      </c>
      <c r="J193" s="2" t="s">
        <v>1204</v>
      </c>
      <c r="K193" s="0" t="s">
        <v>1211</v>
      </c>
      <c r="L193" s="4" t="n">
        <v>0.0212962962962963</v>
      </c>
      <c r="M193" s="0" t="s">
        <v>28</v>
      </c>
      <c r="N193" s="0" t="s">
        <v>400</v>
      </c>
      <c r="O193" s="0" t="s">
        <v>1212</v>
      </c>
      <c r="P193" s="0" t="s">
        <v>1213</v>
      </c>
      <c r="R193" s="3" t="n">
        <v>88908</v>
      </c>
    </row>
    <row r="194" customFormat="false" ht="13.5" hidden="false" customHeight="false" outlineLevel="0" collapsed="false">
      <c r="A194" s="1" t="n">
        <v>20</v>
      </c>
      <c r="B194" s="1" t="n">
        <v>19</v>
      </c>
      <c r="C194" s="1" t="n">
        <v>6</v>
      </c>
      <c r="D194" s="2" t="s">
        <v>41</v>
      </c>
      <c r="E194" s="1" t="s">
        <v>22</v>
      </c>
      <c r="F194" s="2" t="s">
        <v>179</v>
      </c>
      <c r="G194" s="2" t="s">
        <v>180</v>
      </c>
      <c r="H194" s="13" t="s">
        <v>181</v>
      </c>
      <c r="I194" s="2" t="s">
        <v>182</v>
      </c>
      <c r="J194" s="2" t="s">
        <v>183</v>
      </c>
      <c r="K194" s="0" t="s">
        <v>184</v>
      </c>
      <c r="L194" s="4" t="n">
        <v>0.0153935185185185</v>
      </c>
      <c r="M194" s="0" t="s">
        <v>28</v>
      </c>
      <c r="N194" s="0" t="s">
        <v>29</v>
      </c>
      <c r="O194" s="0" t="s">
        <v>185</v>
      </c>
      <c r="P194" s="0" t="s">
        <v>186</v>
      </c>
      <c r="R194" s="3" t="n">
        <v>88854</v>
      </c>
    </row>
    <row r="195" customFormat="false" ht="13.5" hidden="false" customHeight="false" outlineLevel="0" collapsed="false">
      <c r="A195" s="1" t="n">
        <v>63</v>
      </c>
      <c r="B195" s="1" t="n">
        <v>57</v>
      </c>
      <c r="C195" s="1" t="n">
        <v>16</v>
      </c>
      <c r="D195" s="2" t="s">
        <v>59</v>
      </c>
      <c r="E195" s="1" t="s">
        <v>22</v>
      </c>
      <c r="F195" s="2" t="s">
        <v>509</v>
      </c>
      <c r="G195" s="2" t="s">
        <v>510</v>
      </c>
      <c r="H195" s="13" t="s">
        <v>511</v>
      </c>
      <c r="I195" s="2" t="s">
        <v>512</v>
      </c>
      <c r="J195" s="2" t="s">
        <v>513</v>
      </c>
      <c r="K195" s="0" t="s">
        <v>514</v>
      </c>
      <c r="L195" s="4" t="n">
        <v>0.0181481481481482</v>
      </c>
      <c r="M195" s="0" t="s">
        <v>28</v>
      </c>
      <c r="N195" s="0" t="s">
        <v>38</v>
      </c>
      <c r="O195" s="0" t="s">
        <v>515</v>
      </c>
      <c r="P195" s="0" t="s">
        <v>516</v>
      </c>
      <c r="R195" s="3" t="n">
        <v>88880</v>
      </c>
    </row>
    <row r="196" customFormat="false" ht="13.5" hidden="false" customHeight="false" outlineLevel="0" collapsed="false">
      <c r="D196" s="2" t="s">
        <v>281</v>
      </c>
      <c r="E196" s="1" t="s">
        <v>133</v>
      </c>
      <c r="F196" s="2" t="s">
        <v>1847</v>
      </c>
      <c r="G196" s="2" t="s">
        <v>1848</v>
      </c>
      <c r="H196" s="3" t="s">
        <v>1849</v>
      </c>
      <c r="M196" s="0" t="s">
        <v>28</v>
      </c>
      <c r="R196" s="3" t="n">
        <v>88957</v>
      </c>
    </row>
    <row r="197" customFormat="false" ht="13.5" hidden="false" customHeight="false" outlineLevel="0" collapsed="false">
      <c r="A197" s="1" t="n">
        <v>211</v>
      </c>
      <c r="B197" s="1" t="n">
        <v>54</v>
      </c>
      <c r="C197" s="1" t="n">
        <v>22</v>
      </c>
      <c r="D197" s="2" t="s">
        <v>281</v>
      </c>
      <c r="E197" s="1" t="s">
        <v>133</v>
      </c>
      <c r="F197" s="2" t="s">
        <v>1601</v>
      </c>
      <c r="G197" s="2" t="s">
        <v>1602</v>
      </c>
      <c r="I197" s="2" t="s">
        <v>1603</v>
      </c>
      <c r="J197" s="2" t="s">
        <v>1604</v>
      </c>
      <c r="K197" s="0" t="s">
        <v>1605</v>
      </c>
      <c r="L197" s="4" t="n">
        <v>0.0261689814814815</v>
      </c>
      <c r="M197" s="0" t="s">
        <v>28</v>
      </c>
      <c r="N197" s="0" t="s">
        <v>628</v>
      </c>
      <c r="O197" s="0" t="s">
        <v>1606</v>
      </c>
      <c r="P197" s="0" t="s">
        <v>1607</v>
      </c>
      <c r="R197" s="3" t="n">
        <v>88954</v>
      </c>
    </row>
    <row r="198" customFormat="false" ht="13.5" hidden="false" customHeight="false" outlineLevel="0" collapsed="false">
      <c r="A198" s="1" t="n">
        <v>109</v>
      </c>
      <c r="B198" s="1" t="n">
        <v>93</v>
      </c>
      <c r="C198" s="1" t="n">
        <v>38</v>
      </c>
      <c r="D198" s="2" t="s">
        <v>41</v>
      </c>
      <c r="E198" s="1" t="s">
        <v>22</v>
      </c>
      <c r="F198" s="2" t="s">
        <v>848</v>
      </c>
      <c r="G198" s="2" t="s">
        <v>849</v>
      </c>
      <c r="H198" s="13" t="s">
        <v>850</v>
      </c>
      <c r="I198" s="2" t="s">
        <v>851</v>
      </c>
      <c r="J198" s="2" t="s">
        <v>852</v>
      </c>
      <c r="K198" s="0" t="s">
        <v>853</v>
      </c>
      <c r="L198" s="4" t="n">
        <v>0.0190046296296296</v>
      </c>
      <c r="M198" s="0" t="s">
        <v>28</v>
      </c>
      <c r="N198" s="0" t="s">
        <v>803</v>
      </c>
      <c r="O198" s="0" t="s">
        <v>854</v>
      </c>
      <c r="P198" s="0" t="s">
        <v>855</v>
      </c>
      <c r="R198" s="3" t="n">
        <v>88800</v>
      </c>
    </row>
    <row r="199" customFormat="false" ht="13.5" hidden="false" customHeight="false" outlineLevel="0" collapsed="false">
      <c r="A199" s="1" t="n">
        <v>31</v>
      </c>
      <c r="B199" s="1" t="n">
        <v>2</v>
      </c>
      <c r="C199" s="1" t="n">
        <v>2</v>
      </c>
      <c r="D199" s="2" t="s">
        <v>132</v>
      </c>
      <c r="E199" s="1" t="s">
        <v>133</v>
      </c>
      <c r="F199" s="2" t="s">
        <v>266</v>
      </c>
      <c r="G199" s="2" t="s">
        <v>267</v>
      </c>
      <c r="I199" s="2" t="s">
        <v>268</v>
      </c>
      <c r="J199" s="2" t="s">
        <v>269</v>
      </c>
      <c r="K199" s="0" t="s">
        <v>270</v>
      </c>
      <c r="L199" s="4" t="n">
        <v>0.0159259259259259</v>
      </c>
      <c r="M199" s="0" t="s">
        <v>28</v>
      </c>
      <c r="N199" s="0" t="s">
        <v>29</v>
      </c>
      <c r="O199" s="0" t="s">
        <v>271</v>
      </c>
      <c r="P199" s="0" t="s">
        <v>272</v>
      </c>
      <c r="R199" s="3" t="n">
        <v>88977</v>
      </c>
    </row>
    <row r="200" customFormat="false" ht="13.5" hidden="false" customHeight="false" outlineLevel="0" collapsed="false">
      <c r="D200" s="2" t="s">
        <v>59</v>
      </c>
      <c r="E200" s="1" t="s">
        <v>22</v>
      </c>
      <c r="F200" s="2" t="s">
        <v>1882</v>
      </c>
      <c r="G200" s="2" t="s">
        <v>1883</v>
      </c>
      <c r="H200" s="13" t="s">
        <v>1884</v>
      </c>
      <c r="M200" s="0" t="s">
        <v>28</v>
      </c>
      <c r="R200" s="3" t="n">
        <v>88922</v>
      </c>
    </row>
    <row r="201" customFormat="false" ht="13.5" hidden="false" customHeight="false" outlineLevel="0" collapsed="false">
      <c r="A201" s="1" t="n">
        <v>51</v>
      </c>
      <c r="B201" s="1" t="n">
        <v>46</v>
      </c>
      <c r="C201" s="1" t="n">
        <v>18</v>
      </c>
      <c r="D201" s="2" t="s">
        <v>41</v>
      </c>
      <c r="E201" s="1" t="s">
        <v>22</v>
      </c>
      <c r="F201" s="2" t="s">
        <v>418</v>
      </c>
      <c r="G201" s="2" t="s">
        <v>419</v>
      </c>
      <c r="H201" s="13" t="s">
        <v>420</v>
      </c>
      <c r="I201" s="2" t="s">
        <v>421</v>
      </c>
      <c r="J201" s="2" t="s">
        <v>422</v>
      </c>
      <c r="K201" s="0" t="s">
        <v>363</v>
      </c>
      <c r="L201" s="4" t="n">
        <v>0.0175810185185185</v>
      </c>
      <c r="M201" s="0" t="s">
        <v>28</v>
      </c>
      <c r="N201" s="0" t="s">
        <v>423</v>
      </c>
      <c r="O201" s="0" t="s">
        <v>424</v>
      </c>
      <c r="P201" s="0" t="s">
        <v>365</v>
      </c>
      <c r="R201" s="3" t="n">
        <v>88835</v>
      </c>
    </row>
    <row r="202" customFormat="false" ht="13.5" hidden="false" customHeight="false" outlineLevel="0" collapsed="false">
      <c r="A202" s="1" t="n">
        <v>220</v>
      </c>
      <c r="B202" s="1" t="n">
        <v>59</v>
      </c>
      <c r="C202" s="1" t="n">
        <v>23</v>
      </c>
      <c r="D202" s="2" t="s">
        <v>132</v>
      </c>
      <c r="E202" s="1" t="s">
        <v>133</v>
      </c>
      <c r="F202" s="2" t="s">
        <v>1663</v>
      </c>
      <c r="G202" s="2" t="s">
        <v>1664</v>
      </c>
      <c r="I202" s="2" t="s">
        <v>1665</v>
      </c>
      <c r="J202" s="2" t="s">
        <v>1666</v>
      </c>
      <c r="K202" s="0" t="s">
        <v>1667</v>
      </c>
      <c r="L202" s="4" t="n">
        <v>0.0268287037037037</v>
      </c>
      <c r="M202" s="0" t="s">
        <v>28</v>
      </c>
      <c r="N202" s="0" t="s">
        <v>160</v>
      </c>
      <c r="O202" s="0" t="s">
        <v>1668</v>
      </c>
      <c r="P202" s="0" t="s">
        <v>1669</v>
      </c>
      <c r="R202" s="3" t="n">
        <v>88982</v>
      </c>
    </row>
    <row r="203" customFormat="false" ht="13.5" hidden="false" customHeight="false" outlineLevel="0" collapsed="false">
      <c r="A203" s="1" t="n">
        <v>208</v>
      </c>
      <c r="B203" s="1" t="n">
        <v>51</v>
      </c>
      <c r="C203" s="1" t="n">
        <v>12</v>
      </c>
      <c r="D203" s="2" t="s">
        <v>357</v>
      </c>
      <c r="E203" s="1" t="s">
        <v>133</v>
      </c>
      <c r="F203" s="2" t="s">
        <v>1579</v>
      </c>
      <c r="G203" s="2" t="s">
        <v>1580</v>
      </c>
      <c r="H203" s="13" t="s">
        <v>1581</v>
      </c>
      <c r="I203" s="2" t="s">
        <v>1574</v>
      </c>
      <c r="J203" s="2" t="s">
        <v>1582</v>
      </c>
      <c r="K203" s="0" t="s">
        <v>1583</v>
      </c>
      <c r="L203" s="4" t="n">
        <v>0.0251157407407407</v>
      </c>
      <c r="M203" s="0" t="s">
        <v>28</v>
      </c>
      <c r="N203" s="0" t="s">
        <v>880</v>
      </c>
      <c r="O203" s="0" t="s">
        <v>1577</v>
      </c>
      <c r="P203" s="0" t="s">
        <v>1584</v>
      </c>
      <c r="R203" s="3" t="n">
        <v>89007</v>
      </c>
    </row>
    <row r="204" customFormat="false" ht="13.5" hidden="false" customHeight="false" outlineLevel="0" collapsed="false">
      <c r="A204" s="1" t="n">
        <v>191</v>
      </c>
      <c r="B204" s="1" t="n">
        <v>150</v>
      </c>
      <c r="C204" s="1" t="n">
        <v>62</v>
      </c>
      <c r="D204" s="2" t="s">
        <v>41</v>
      </c>
      <c r="E204" s="1" t="s">
        <v>22</v>
      </c>
      <c r="F204" s="2" t="s">
        <v>1452</v>
      </c>
      <c r="G204" s="2" t="s">
        <v>1453</v>
      </c>
      <c r="I204" s="2" t="s">
        <v>1454</v>
      </c>
      <c r="J204" s="2" t="s">
        <v>1455</v>
      </c>
      <c r="K204" s="0" t="s">
        <v>1456</v>
      </c>
      <c r="L204" s="4" t="n">
        <v>0.024212962962963</v>
      </c>
      <c r="M204" s="0" t="s">
        <v>28</v>
      </c>
      <c r="N204" s="0" t="s">
        <v>483</v>
      </c>
      <c r="O204" s="0" t="s">
        <v>1457</v>
      </c>
      <c r="P204" s="0" t="s">
        <v>1458</v>
      </c>
      <c r="R204" s="3" t="n">
        <v>88852</v>
      </c>
    </row>
    <row r="205" customFormat="false" ht="13.5" hidden="false" customHeight="false" outlineLevel="0" collapsed="false">
      <c r="D205" s="2" t="s">
        <v>21</v>
      </c>
      <c r="E205" s="1" t="s">
        <v>22</v>
      </c>
      <c r="F205" s="2" t="s">
        <v>1957</v>
      </c>
      <c r="G205" s="2" t="s">
        <v>1958</v>
      </c>
      <c r="M205" s="0" t="s">
        <v>28</v>
      </c>
      <c r="R205" s="3" t="n">
        <v>88753</v>
      </c>
    </row>
    <row r="206" customFormat="false" ht="13.5" hidden="false" customHeight="false" outlineLevel="0" collapsed="false">
      <c r="D206" s="2" t="s">
        <v>281</v>
      </c>
      <c r="E206" s="1" t="s">
        <v>133</v>
      </c>
      <c r="F206" s="2" t="s">
        <v>1844</v>
      </c>
      <c r="G206" s="2" t="s">
        <v>1845</v>
      </c>
      <c r="H206" s="13" t="s">
        <v>1846</v>
      </c>
      <c r="M206" s="0" t="s">
        <v>28</v>
      </c>
      <c r="R206" s="3" t="n">
        <v>88948</v>
      </c>
    </row>
    <row r="207" customFormat="false" ht="13.5" hidden="false" customHeight="false" outlineLevel="0" collapsed="false">
      <c r="A207" s="1" t="n">
        <v>186</v>
      </c>
      <c r="B207" s="1" t="n">
        <v>148</v>
      </c>
      <c r="C207" s="1" t="n">
        <v>61</v>
      </c>
      <c r="D207" s="2" t="s">
        <v>41</v>
      </c>
      <c r="E207" s="1" t="s">
        <v>22</v>
      </c>
      <c r="F207" s="2" t="s">
        <v>1415</v>
      </c>
      <c r="G207" s="2" t="s">
        <v>1416</v>
      </c>
      <c r="H207" s="13" t="s">
        <v>1417</v>
      </c>
      <c r="I207" s="2" t="s">
        <v>1418</v>
      </c>
      <c r="J207" s="2" t="s">
        <v>1419</v>
      </c>
      <c r="K207" s="0" t="s">
        <v>1420</v>
      </c>
      <c r="L207" s="4" t="n">
        <v>0.0233912037037037</v>
      </c>
      <c r="M207" s="0" t="s">
        <v>28</v>
      </c>
      <c r="N207" s="0" t="s">
        <v>1198</v>
      </c>
      <c r="O207" s="0" t="s">
        <v>1421</v>
      </c>
      <c r="P207" s="0" t="s">
        <v>1422</v>
      </c>
      <c r="R207" s="3" t="n">
        <v>88819</v>
      </c>
    </row>
    <row r="208" customFormat="false" ht="13.5" hidden="false" customHeight="false" outlineLevel="0" collapsed="false">
      <c r="D208" s="2" t="s">
        <v>132</v>
      </c>
      <c r="E208" s="1" t="s">
        <v>133</v>
      </c>
      <c r="F208" s="2" t="s">
        <v>1815</v>
      </c>
      <c r="G208" s="2" t="s">
        <v>1816</v>
      </c>
      <c r="L208" s="4" t="n">
        <v>0</v>
      </c>
      <c r="M208" s="0" t="s">
        <v>28</v>
      </c>
      <c r="R208" s="3" t="n">
        <v>88961</v>
      </c>
    </row>
    <row r="209" customFormat="false" ht="13.5" hidden="false" customHeight="false" outlineLevel="0" collapsed="false">
      <c r="A209" s="1" t="n">
        <v>234</v>
      </c>
      <c r="B209" s="1" t="n">
        <v>66</v>
      </c>
      <c r="C209" s="1" t="n">
        <v>15</v>
      </c>
      <c r="D209" s="2" t="s">
        <v>357</v>
      </c>
      <c r="E209" s="1" t="s">
        <v>133</v>
      </c>
      <c r="F209" s="2" t="s">
        <v>1760</v>
      </c>
      <c r="G209" s="2" t="s">
        <v>1761</v>
      </c>
      <c r="H209" s="13" t="s">
        <v>1762</v>
      </c>
      <c r="I209" s="2" t="s">
        <v>1763</v>
      </c>
      <c r="J209" s="2" t="s">
        <v>1764</v>
      </c>
      <c r="K209" s="0" t="s">
        <v>1765</v>
      </c>
      <c r="L209" s="4" t="n">
        <v>0.0319212962962963</v>
      </c>
      <c r="M209" s="0" t="s">
        <v>28</v>
      </c>
      <c r="N209" s="0" t="s">
        <v>193</v>
      </c>
      <c r="O209" s="0" t="s">
        <v>1766</v>
      </c>
      <c r="P209" s="0" t="s">
        <v>1767</v>
      </c>
      <c r="R209" s="3" t="n">
        <v>89004</v>
      </c>
    </row>
    <row r="210" customFormat="false" ht="13.5" hidden="false" customHeight="false" outlineLevel="0" collapsed="false">
      <c r="A210" s="1" t="n">
        <v>224</v>
      </c>
      <c r="B210" s="1" t="n">
        <v>164</v>
      </c>
      <c r="C210" s="1" t="n">
        <v>48</v>
      </c>
      <c r="D210" s="2" t="s">
        <v>59</v>
      </c>
      <c r="E210" s="1" t="s">
        <v>22</v>
      </c>
      <c r="F210" s="2" t="s">
        <v>1690</v>
      </c>
      <c r="G210" s="2" t="s">
        <v>1691</v>
      </c>
      <c r="H210" s="13" t="s">
        <v>1692</v>
      </c>
      <c r="I210" s="2" t="s">
        <v>1693</v>
      </c>
      <c r="J210" s="2" t="s">
        <v>1694</v>
      </c>
      <c r="K210" s="0" t="s">
        <v>1695</v>
      </c>
      <c r="L210" s="4" t="n">
        <v>0.0275347222222222</v>
      </c>
      <c r="M210" s="0" t="s">
        <v>28</v>
      </c>
      <c r="N210" s="0" t="s">
        <v>529</v>
      </c>
      <c r="O210" s="0" t="s">
        <v>1696</v>
      </c>
      <c r="P210" s="0" t="s">
        <v>1697</v>
      </c>
      <c r="R210" s="3" t="n">
        <v>88863</v>
      </c>
    </row>
    <row r="211" customFormat="false" ht="13.5" hidden="false" customHeight="false" outlineLevel="0" collapsed="false">
      <c r="A211" s="1" t="n">
        <v>179</v>
      </c>
      <c r="B211" s="1" t="n">
        <v>143</v>
      </c>
      <c r="C211" s="1" t="n">
        <v>38</v>
      </c>
      <c r="D211" s="2" t="s">
        <v>59</v>
      </c>
      <c r="E211" s="1" t="s">
        <v>22</v>
      </c>
      <c r="F211" s="2" t="s">
        <v>1365</v>
      </c>
      <c r="G211" s="2" t="s">
        <v>1366</v>
      </c>
      <c r="H211" s="13" t="s">
        <v>1367</v>
      </c>
      <c r="I211" s="2" t="s">
        <v>1368</v>
      </c>
      <c r="J211" s="2" t="s">
        <v>1369</v>
      </c>
      <c r="K211" s="0" t="s">
        <v>1370</v>
      </c>
      <c r="L211" s="4" t="n">
        <v>0.0235532407407407</v>
      </c>
      <c r="M211" s="0" t="s">
        <v>28</v>
      </c>
      <c r="N211" s="0" t="s">
        <v>443</v>
      </c>
      <c r="O211" s="0" t="s">
        <v>1371</v>
      </c>
      <c r="P211" s="0" t="s">
        <v>1372</v>
      </c>
      <c r="R211" s="3" t="n">
        <v>88905</v>
      </c>
    </row>
    <row r="212" customFormat="false" ht="13.5" hidden="false" customHeight="false" outlineLevel="0" collapsed="false">
      <c r="A212" s="1" t="n">
        <v>44</v>
      </c>
      <c r="B212" s="1" t="n">
        <v>40</v>
      </c>
      <c r="C212" s="1" t="n">
        <v>14</v>
      </c>
      <c r="D212" s="2" t="s">
        <v>41</v>
      </c>
      <c r="E212" s="1" t="s">
        <v>22</v>
      </c>
      <c r="F212" s="2" t="s">
        <v>366</v>
      </c>
      <c r="G212" s="2" t="s">
        <v>367</v>
      </c>
      <c r="I212" s="2" t="s">
        <v>368</v>
      </c>
      <c r="J212" s="2" t="s">
        <v>369</v>
      </c>
      <c r="K212" s="0" t="s">
        <v>370</v>
      </c>
      <c r="L212" s="4" t="n">
        <v>0.0172222222222222</v>
      </c>
      <c r="M212" s="0" t="s">
        <v>28</v>
      </c>
      <c r="N212" s="0" t="s">
        <v>145</v>
      </c>
      <c r="O212" s="0" t="s">
        <v>371</v>
      </c>
      <c r="P212" s="0" t="s">
        <v>372</v>
      </c>
      <c r="R212" s="3" t="n">
        <v>88824</v>
      </c>
    </row>
    <row r="213" customFormat="false" ht="13.5" hidden="false" customHeight="false" outlineLevel="0" collapsed="false">
      <c r="D213" s="2" t="s">
        <v>41</v>
      </c>
      <c r="E213" s="1" t="s">
        <v>22</v>
      </c>
      <c r="F213" s="2" t="s">
        <v>1937</v>
      </c>
      <c r="G213" s="2" t="s">
        <v>1938</v>
      </c>
      <c r="M213" s="0" t="s">
        <v>28</v>
      </c>
      <c r="R213" s="3" t="n">
        <v>88845</v>
      </c>
    </row>
    <row r="214" customFormat="false" ht="13.5" hidden="false" customHeight="false" outlineLevel="0" collapsed="false">
      <c r="A214" s="1" t="n">
        <v>169</v>
      </c>
      <c r="B214" s="1" t="n">
        <v>32</v>
      </c>
      <c r="C214" s="1" t="n">
        <v>7</v>
      </c>
      <c r="D214" s="2" t="s">
        <v>357</v>
      </c>
      <c r="E214" s="1" t="s">
        <v>133</v>
      </c>
      <c r="F214" s="2" t="s">
        <v>1296</v>
      </c>
      <c r="G214" s="2" t="s">
        <v>1297</v>
      </c>
      <c r="H214" s="13" t="s">
        <v>1298</v>
      </c>
      <c r="I214" s="2" t="s">
        <v>1299</v>
      </c>
      <c r="J214" s="2" t="s">
        <v>1300</v>
      </c>
      <c r="K214" s="0" t="s">
        <v>1301</v>
      </c>
      <c r="L214" s="4" t="n">
        <v>0.021875</v>
      </c>
      <c r="M214" s="0" t="s">
        <v>28</v>
      </c>
      <c r="N214" s="0" t="s">
        <v>216</v>
      </c>
      <c r="O214" s="0" t="s">
        <v>1302</v>
      </c>
      <c r="P214" s="0" t="s">
        <v>1303</v>
      </c>
      <c r="R214" s="3" t="n">
        <v>88996</v>
      </c>
    </row>
    <row r="215" customFormat="false" ht="13.5" hidden="false" customHeight="false" outlineLevel="0" collapsed="false">
      <c r="A215" s="1" t="n">
        <v>115</v>
      </c>
      <c r="B215" s="1" t="n">
        <v>99</v>
      </c>
      <c r="C215" s="1" t="n">
        <v>40</v>
      </c>
      <c r="D215" s="2" t="s">
        <v>41</v>
      </c>
      <c r="E215" s="1" t="s">
        <v>22</v>
      </c>
      <c r="F215" s="2" t="s">
        <v>898</v>
      </c>
      <c r="G215" s="2" t="s">
        <v>899</v>
      </c>
      <c r="H215" s="13" t="s">
        <v>900</v>
      </c>
      <c r="I215" s="2" t="s">
        <v>901</v>
      </c>
      <c r="J215" s="2" t="s">
        <v>902</v>
      </c>
      <c r="K215" s="0" t="s">
        <v>903</v>
      </c>
      <c r="L215" s="4" t="n">
        <v>0.0197916666666667</v>
      </c>
      <c r="M215" s="0" t="s">
        <v>28</v>
      </c>
      <c r="N215" s="0" t="s">
        <v>129</v>
      </c>
      <c r="O215" s="0" t="s">
        <v>904</v>
      </c>
      <c r="P215" s="0" t="s">
        <v>905</v>
      </c>
      <c r="R215" s="3" t="n">
        <v>88826</v>
      </c>
    </row>
    <row r="216" customFormat="false" ht="13.5" hidden="false" customHeight="false" outlineLevel="0" collapsed="false">
      <c r="A216" s="1" t="n">
        <v>216</v>
      </c>
      <c r="B216" s="1" t="n">
        <v>57</v>
      </c>
      <c r="C216" s="1" t="n">
        <v>21</v>
      </c>
      <c r="D216" s="2" t="s">
        <v>132</v>
      </c>
      <c r="E216" s="1" t="s">
        <v>133</v>
      </c>
      <c r="F216" s="2" t="s">
        <v>1636</v>
      </c>
      <c r="G216" s="2" t="s">
        <v>1637</v>
      </c>
      <c r="I216" s="2" t="s">
        <v>1638</v>
      </c>
      <c r="J216" s="2" t="s">
        <v>1639</v>
      </c>
      <c r="K216" s="0" t="s">
        <v>1633</v>
      </c>
      <c r="L216" s="4" t="n">
        <v>0.0273611111111111</v>
      </c>
      <c r="M216" s="0" t="s">
        <v>28</v>
      </c>
      <c r="N216" s="0" t="s">
        <v>781</v>
      </c>
      <c r="O216" s="0" t="s">
        <v>1640</v>
      </c>
      <c r="P216" s="0" t="s">
        <v>1635</v>
      </c>
      <c r="R216" s="3" t="n">
        <v>88983</v>
      </c>
    </row>
    <row r="217" customFormat="false" ht="13.5" hidden="false" customHeight="false" outlineLevel="0" collapsed="false">
      <c r="D217" s="2" t="s">
        <v>132</v>
      </c>
      <c r="E217" s="1" t="s">
        <v>133</v>
      </c>
      <c r="F217" s="2" t="s">
        <v>1831</v>
      </c>
      <c r="G217" s="2" t="s">
        <v>1832</v>
      </c>
      <c r="H217" s="13" t="s">
        <v>1833</v>
      </c>
      <c r="M217" s="0" t="s">
        <v>28</v>
      </c>
      <c r="R217" s="3" t="n">
        <v>88987</v>
      </c>
    </row>
    <row r="218" customFormat="false" ht="13.5" hidden="false" customHeight="false" outlineLevel="0" collapsed="false">
      <c r="A218" s="1" t="n">
        <v>176</v>
      </c>
      <c r="B218" s="1" t="n">
        <v>35</v>
      </c>
      <c r="C218" s="1" t="n">
        <v>14</v>
      </c>
      <c r="D218" s="2" t="s">
        <v>281</v>
      </c>
      <c r="E218" s="1" t="s">
        <v>133</v>
      </c>
      <c r="F218" s="2" t="s">
        <v>1344</v>
      </c>
      <c r="G218" s="2" t="s">
        <v>1345</v>
      </c>
      <c r="I218" s="2" t="s">
        <v>1339</v>
      </c>
      <c r="J218" s="2" t="s">
        <v>1346</v>
      </c>
      <c r="K218" s="0" t="s">
        <v>1347</v>
      </c>
      <c r="L218" s="4" t="n">
        <v>0.0233912037037037</v>
      </c>
      <c r="M218" s="0" t="s">
        <v>28</v>
      </c>
      <c r="N218" s="0" t="s">
        <v>591</v>
      </c>
      <c r="O218" s="0" t="s">
        <v>1348</v>
      </c>
      <c r="P218" s="0" t="s">
        <v>1349</v>
      </c>
      <c r="R218" s="3" t="n">
        <v>88936</v>
      </c>
    </row>
    <row r="219" customFormat="false" ht="13.5" hidden="false" customHeight="false" outlineLevel="0" collapsed="false">
      <c r="A219" s="1" t="n">
        <v>53</v>
      </c>
      <c r="B219" s="1" t="n">
        <v>47</v>
      </c>
      <c r="C219" s="1" t="n">
        <v>15</v>
      </c>
      <c r="D219" s="2" t="s">
        <v>21</v>
      </c>
      <c r="E219" s="1" t="s">
        <v>22</v>
      </c>
      <c r="F219" s="2" t="s">
        <v>432</v>
      </c>
      <c r="G219" s="2" t="s">
        <v>433</v>
      </c>
      <c r="H219" s="3" t="s">
        <v>434</v>
      </c>
      <c r="I219" s="2" t="s">
        <v>435</v>
      </c>
      <c r="J219" s="2" t="s">
        <v>413</v>
      </c>
      <c r="K219" s="0" t="s">
        <v>436</v>
      </c>
      <c r="L219" s="4" t="n">
        <v>0.0176736111111111</v>
      </c>
      <c r="M219" s="0" t="s">
        <v>28</v>
      </c>
      <c r="N219" s="0" t="s">
        <v>145</v>
      </c>
      <c r="O219" s="0" t="s">
        <v>430</v>
      </c>
      <c r="P219" s="0" t="s">
        <v>437</v>
      </c>
      <c r="R219" s="3" t="n">
        <v>88720</v>
      </c>
    </row>
    <row r="220" customFormat="false" ht="13.5" hidden="false" customHeight="false" outlineLevel="0" collapsed="false">
      <c r="A220" s="1" t="n">
        <v>48</v>
      </c>
      <c r="B220" s="1" t="n">
        <v>44</v>
      </c>
      <c r="C220" s="1" t="n">
        <v>17</v>
      </c>
      <c r="D220" s="2" t="s">
        <v>41</v>
      </c>
      <c r="E220" s="1" t="s">
        <v>22</v>
      </c>
      <c r="F220" s="2" t="s">
        <v>394</v>
      </c>
      <c r="G220" s="2" t="s">
        <v>395</v>
      </c>
      <c r="H220" s="13" t="s">
        <v>396</v>
      </c>
      <c r="I220" s="2" t="s">
        <v>397</v>
      </c>
      <c r="J220" s="2" t="s">
        <v>398</v>
      </c>
      <c r="K220" s="0" t="s">
        <v>399</v>
      </c>
      <c r="L220" s="4" t="n">
        <v>0.0170717592592593</v>
      </c>
      <c r="M220" s="0" t="s">
        <v>28</v>
      </c>
      <c r="N220" s="0" t="s">
        <v>400</v>
      </c>
      <c r="O220" s="0" t="s">
        <v>401</v>
      </c>
      <c r="P220" s="0" t="s">
        <v>402</v>
      </c>
      <c r="R220" s="3" t="n">
        <v>88814</v>
      </c>
    </row>
    <row r="221" customFormat="false" ht="13.5" hidden="false" customHeight="false" outlineLevel="0" collapsed="false">
      <c r="D221" s="2" t="s">
        <v>21</v>
      </c>
      <c r="E221" s="1" t="s">
        <v>22</v>
      </c>
      <c r="F221" s="2" t="s">
        <v>1950</v>
      </c>
      <c r="G221" s="2" t="s">
        <v>1951</v>
      </c>
      <c r="M221" s="0" t="s">
        <v>28</v>
      </c>
      <c r="R221" s="3" t="n">
        <v>88718</v>
      </c>
    </row>
    <row r="222" customFormat="false" ht="13.5" hidden="false" customHeight="false" outlineLevel="0" collapsed="false">
      <c r="A222" s="1" t="n">
        <v>144</v>
      </c>
      <c r="B222" s="1" t="n">
        <v>121</v>
      </c>
      <c r="C222" s="1" t="n">
        <v>51</v>
      </c>
      <c r="D222" s="2" t="s">
        <v>41</v>
      </c>
      <c r="E222" s="1" t="s">
        <v>22</v>
      </c>
      <c r="F222" s="2" t="s">
        <v>1111</v>
      </c>
      <c r="G222" s="2" t="s">
        <v>1112</v>
      </c>
      <c r="H222" s="13" t="s">
        <v>1113</v>
      </c>
      <c r="I222" s="2" t="s">
        <v>1114</v>
      </c>
      <c r="J222" s="2" t="s">
        <v>1115</v>
      </c>
      <c r="K222" s="0" t="s">
        <v>1116</v>
      </c>
      <c r="L222" s="4" t="n">
        <v>0.0214236111111111</v>
      </c>
      <c r="M222" s="0" t="s">
        <v>28</v>
      </c>
      <c r="N222" s="0" t="s">
        <v>216</v>
      </c>
      <c r="O222" s="0" t="s">
        <v>1117</v>
      </c>
      <c r="P222" s="0" t="s">
        <v>1118</v>
      </c>
      <c r="R222" s="3" t="n">
        <v>88783</v>
      </c>
    </row>
    <row r="223" customFormat="false" ht="13.5" hidden="false" customHeight="false" outlineLevel="0" collapsed="false">
      <c r="D223" s="2" t="s">
        <v>132</v>
      </c>
      <c r="E223" s="1" t="s">
        <v>133</v>
      </c>
      <c r="F223" s="2" t="s">
        <v>1825</v>
      </c>
      <c r="G223" s="2" t="s">
        <v>1826</v>
      </c>
      <c r="H223" s="13" t="s">
        <v>1827</v>
      </c>
      <c r="M223" s="0" t="s">
        <v>28</v>
      </c>
      <c r="R223" s="3" t="n">
        <v>88973</v>
      </c>
    </row>
    <row r="224" customFormat="false" ht="13.5" hidden="false" customHeight="false" outlineLevel="0" collapsed="false">
      <c r="A224" s="1" t="n">
        <v>3</v>
      </c>
      <c r="B224" s="1" t="n">
        <v>3</v>
      </c>
      <c r="C224" s="1" t="n">
        <v>1</v>
      </c>
      <c r="D224" s="2" t="s">
        <v>41</v>
      </c>
      <c r="E224" s="1" t="s">
        <v>22</v>
      </c>
      <c r="F224" s="2" t="s">
        <v>42</v>
      </c>
      <c r="G224" s="2" t="s">
        <v>43</v>
      </c>
      <c r="H224" s="13" t="s">
        <v>44</v>
      </c>
      <c r="I224" s="2" t="s">
        <v>45</v>
      </c>
      <c r="J224" s="2" t="s">
        <v>46</v>
      </c>
      <c r="K224" s="0" t="s">
        <v>47</v>
      </c>
      <c r="L224" s="4" t="n">
        <v>0.0136689814814815</v>
      </c>
      <c r="M224" s="0" t="s">
        <v>28</v>
      </c>
      <c r="N224" s="0" t="s">
        <v>48</v>
      </c>
      <c r="O224" s="0" t="s">
        <v>49</v>
      </c>
      <c r="P224" s="0" t="s">
        <v>50</v>
      </c>
      <c r="R224" s="3" t="n">
        <v>88811</v>
      </c>
    </row>
    <row r="225" customFormat="false" ht="13.5" hidden="false" customHeight="false" outlineLevel="0" collapsed="false">
      <c r="A225" s="1" t="n">
        <v>113</v>
      </c>
      <c r="B225" s="1" t="n">
        <v>97</v>
      </c>
      <c r="C225" s="1" t="n">
        <v>39</v>
      </c>
      <c r="D225" s="2" t="s">
        <v>41</v>
      </c>
      <c r="E225" s="1" t="s">
        <v>22</v>
      </c>
      <c r="F225" s="2" t="s">
        <v>883</v>
      </c>
      <c r="G225" s="2" t="s">
        <v>884</v>
      </c>
      <c r="I225" s="2" t="s">
        <v>885</v>
      </c>
      <c r="J225" s="2" t="s">
        <v>886</v>
      </c>
      <c r="K225" s="0" t="s">
        <v>887</v>
      </c>
      <c r="L225" s="4" t="n">
        <v>0.0196412037037037</v>
      </c>
      <c r="M225" s="0" t="s">
        <v>28</v>
      </c>
      <c r="N225" s="0" t="s">
        <v>545</v>
      </c>
      <c r="O225" s="0" t="s">
        <v>888</v>
      </c>
      <c r="P225" s="0" t="s">
        <v>889</v>
      </c>
      <c r="R225" s="3" t="n">
        <v>88818</v>
      </c>
    </row>
    <row r="226" customFormat="false" ht="13.5" hidden="false" customHeight="false" outlineLevel="0" collapsed="false">
      <c r="A226" s="1" t="n">
        <v>82</v>
      </c>
      <c r="B226" s="1" t="n">
        <v>73</v>
      </c>
      <c r="C226" s="1" t="n">
        <v>28</v>
      </c>
      <c r="D226" s="2" t="s">
        <v>41</v>
      </c>
      <c r="E226" s="1" t="s">
        <v>22</v>
      </c>
      <c r="F226" s="2" t="s">
        <v>654</v>
      </c>
      <c r="G226" s="2" t="s">
        <v>655</v>
      </c>
      <c r="I226" s="2" t="s">
        <v>656</v>
      </c>
      <c r="J226" s="2" t="s">
        <v>657</v>
      </c>
      <c r="K226" s="0" t="s">
        <v>658</v>
      </c>
      <c r="L226" s="4" t="n">
        <v>0.0185185185185185</v>
      </c>
      <c r="M226" s="0" t="s">
        <v>28</v>
      </c>
      <c r="N226" s="0" t="s">
        <v>38</v>
      </c>
      <c r="O226" s="0" t="s">
        <v>659</v>
      </c>
      <c r="P226" s="0" t="s">
        <v>660</v>
      </c>
      <c r="R226" s="3" t="n">
        <v>88857</v>
      </c>
    </row>
    <row r="227" customFormat="false" ht="13.5" hidden="false" customHeight="false" outlineLevel="0" collapsed="false">
      <c r="A227" s="1" t="n">
        <v>38</v>
      </c>
      <c r="B227" s="1" t="n">
        <v>35</v>
      </c>
      <c r="C227" s="1" t="n">
        <v>11</v>
      </c>
      <c r="D227" s="2" t="s">
        <v>41</v>
      </c>
      <c r="E227" s="1" t="s">
        <v>22</v>
      </c>
      <c r="F227" s="2" t="s">
        <v>320</v>
      </c>
      <c r="G227" s="2" t="s">
        <v>321</v>
      </c>
      <c r="H227" s="13" t="s">
        <v>322</v>
      </c>
      <c r="I227" s="2" t="s">
        <v>323</v>
      </c>
      <c r="J227" s="2" t="s">
        <v>324</v>
      </c>
      <c r="K227" s="0" t="s">
        <v>301</v>
      </c>
      <c r="L227" s="4" t="n">
        <v>0.0167476851851852</v>
      </c>
      <c r="M227" s="0" t="s">
        <v>28</v>
      </c>
      <c r="N227" s="0" t="s">
        <v>160</v>
      </c>
      <c r="O227" s="0" t="s">
        <v>325</v>
      </c>
      <c r="P227" s="0" t="s">
        <v>303</v>
      </c>
      <c r="R227" s="3" t="n">
        <v>88789</v>
      </c>
    </row>
    <row r="228" customFormat="false" ht="13.5" hidden="false" customHeight="false" outlineLevel="0" collapsed="false">
      <c r="A228" s="1" t="n">
        <v>14</v>
      </c>
      <c r="B228" s="1" t="n">
        <v>1</v>
      </c>
      <c r="C228" s="1" t="n">
        <v>1</v>
      </c>
      <c r="D228" s="2" t="s">
        <v>132</v>
      </c>
      <c r="E228" s="1" t="s">
        <v>133</v>
      </c>
      <c r="F228" s="2" t="s">
        <v>134</v>
      </c>
      <c r="G228" s="2" t="s">
        <v>135</v>
      </c>
      <c r="I228" s="2" t="s">
        <v>136</v>
      </c>
      <c r="J228" s="2" t="s">
        <v>137</v>
      </c>
      <c r="K228" s="0" t="s">
        <v>111</v>
      </c>
      <c r="L228" s="4" t="n">
        <v>0.0150231481481481</v>
      </c>
      <c r="M228" s="0" t="s">
        <v>28</v>
      </c>
      <c r="N228" s="0" t="s">
        <v>29</v>
      </c>
      <c r="O228" s="0" t="s">
        <v>138</v>
      </c>
      <c r="P228" s="0" t="s">
        <v>139</v>
      </c>
      <c r="R228" s="3" t="n">
        <v>88974</v>
      </c>
    </row>
    <row r="229" customFormat="false" ht="13.5" hidden="false" customHeight="false" outlineLevel="0" collapsed="false">
      <c r="A229" s="1" t="n">
        <v>196</v>
      </c>
      <c r="B229" s="1" t="n">
        <v>151</v>
      </c>
      <c r="C229" s="1" t="n">
        <v>63</v>
      </c>
      <c r="D229" s="2" t="s">
        <v>41</v>
      </c>
      <c r="E229" s="1" t="s">
        <v>22</v>
      </c>
      <c r="F229" s="2" t="s">
        <v>1488</v>
      </c>
      <c r="G229" s="2" t="s">
        <v>1489</v>
      </c>
      <c r="I229" s="2" t="s">
        <v>1490</v>
      </c>
      <c r="J229" s="2" t="s">
        <v>1491</v>
      </c>
      <c r="K229" s="0" t="s">
        <v>1492</v>
      </c>
      <c r="L229" s="4" t="n">
        <v>0.0228125</v>
      </c>
      <c r="M229" s="0" t="s">
        <v>28</v>
      </c>
      <c r="N229" s="0" t="s">
        <v>712</v>
      </c>
      <c r="O229" s="0" t="s">
        <v>1493</v>
      </c>
      <c r="P229" s="0" t="s">
        <v>1494</v>
      </c>
      <c r="R229" s="3" t="n">
        <v>88788</v>
      </c>
    </row>
    <row r="230" customFormat="false" ht="13.5" hidden="false" customHeight="false" outlineLevel="0" collapsed="false">
      <c r="D230" s="2" t="s">
        <v>59</v>
      </c>
      <c r="E230" s="1" t="s">
        <v>22</v>
      </c>
      <c r="F230" s="2" t="s">
        <v>1867</v>
      </c>
      <c r="G230" s="2" t="s">
        <v>1868</v>
      </c>
      <c r="H230" s="13" t="s">
        <v>1869</v>
      </c>
      <c r="M230" s="0" t="s">
        <v>28</v>
      </c>
      <c r="R230" s="3" t="n">
        <v>88899</v>
      </c>
    </row>
    <row r="231" customFormat="false" ht="13.5" hidden="false" customHeight="false" outlineLevel="0" collapsed="false">
      <c r="A231" s="1" t="n">
        <v>120</v>
      </c>
      <c r="B231" s="1" t="n">
        <v>103</v>
      </c>
      <c r="C231" s="1" t="n">
        <v>28</v>
      </c>
      <c r="D231" s="2" t="s">
        <v>59</v>
      </c>
      <c r="E231" s="1" t="s">
        <v>22</v>
      </c>
      <c r="F231" s="2" t="s">
        <v>934</v>
      </c>
      <c r="G231" s="2" t="s">
        <v>935</v>
      </c>
      <c r="H231" s="13" t="s">
        <v>936</v>
      </c>
      <c r="I231" s="2" t="s">
        <v>937</v>
      </c>
      <c r="J231" s="2" t="s">
        <v>938</v>
      </c>
      <c r="K231" s="0" t="s">
        <v>939</v>
      </c>
      <c r="L231" s="4" t="n">
        <v>0.0200925925925926</v>
      </c>
      <c r="M231" s="0" t="s">
        <v>28</v>
      </c>
      <c r="N231" s="0" t="s">
        <v>193</v>
      </c>
      <c r="O231" s="0" t="s">
        <v>940</v>
      </c>
      <c r="P231" s="0" t="s">
        <v>941</v>
      </c>
      <c r="R231" s="3" t="n">
        <v>88918</v>
      </c>
    </row>
    <row r="232" customFormat="false" ht="13.5" hidden="false" customHeight="false" outlineLevel="0" collapsed="false">
      <c r="A232" s="1" t="n">
        <v>73</v>
      </c>
      <c r="B232" s="1" t="n">
        <v>67</v>
      </c>
      <c r="C232" s="1" t="n">
        <v>19</v>
      </c>
      <c r="D232" s="2" t="s">
        <v>59</v>
      </c>
      <c r="E232" s="1" t="s">
        <v>22</v>
      </c>
      <c r="F232" s="2" t="s">
        <v>586</v>
      </c>
      <c r="G232" s="2" t="s">
        <v>587</v>
      </c>
      <c r="I232" s="2" t="s">
        <v>588</v>
      </c>
      <c r="J232" s="2" t="s">
        <v>589</v>
      </c>
      <c r="K232" s="0" t="s">
        <v>590</v>
      </c>
      <c r="L232" s="4" t="n">
        <v>0.0180555555555556</v>
      </c>
      <c r="M232" s="0" t="s">
        <v>28</v>
      </c>
      <c r="N232" s="0" t="s">
        <v>591</v>
      </c>
      <c r="O232" s="0" t="s">
        <v>592</v>
      </c>
      <c r="P232" s="0" t="s">
        <v>593</v>
      </c>
      <c r="R232" s="3" t="n">
        <v>88903</v>
      </c>
    </row>
    <row r="233" customFormat="false" ht="13.5" hidden="false" customHeight="false" outlineLevel="0" collapsed="false">
      <c r="D233" s="2" t="s">
        <v>41</v>
      </c>
      <c r="E233" s="1" t="s">
        <v>22</v>
      </c>
      <c r="F233" s="2" t="s">
        <v>1902</v>
      </c>
      <c r="G233" s="2" t="s">
        <v>1903</v>
      </c>
      <c r="H233" s="13" t="s">
        <v>1904</v>
      </c>
      <c r="M233" s="0" t="s">
        <v>28</v>
      </c>
      <c r="R233" s="3" t="n">
        <v>88805</v>
      </c>
    </row>
    <row r="234" customFormat="false" ht="13.5" hidden="false" customHeight="false" outlineLevel="0" collapsed="false">
      <c r="A234" s="1" t="n">
        <v>127</v>
      </c>
      <c r="B234" s="1" t="n">
        <v>109</v>
      </c>
      <c r="C234" s="1" t="n">
        <v>45</v>
      </c>
      <c r="D234" s="2" t="s">
        <v>41</v>
      </c>
      <c r="E234" s="1" t="s">
        <v>22</v>
      </c>
      <c r="F234" s="2" t="s">
        <v>985</v>
      </c>
      <c r="G234" s="2" t="s">
        <v>986</v>
      </c>
      <c r="H234" s="13" t="s">
        <v>987</v>
      </c>
      <c r="I234" s="2" t="s">
        <v>988</v>
      </c>
      <c r="J234" s="2" t="s">
        <v>989</v>
      </c>
      <c r="K234" s="0" t="s">
        <v>990</v>
      </c>
      <c r="L234" s="4" t="n">
        <v>0.0207060185185185</v>
      </c>
      <c r="M234" s="0" t="s">
        <v>28</v>
      </c>
      <c r="N234" s="0" t="s">
        <v>317</v>
      </c>
      <c r="O234" s="0" t="s">
        <v>991</v>
      </c>
      <c r="P234" s="0" t="s">
        <v>992</v>
      </c>
      <c r="R234" s="3" t="n">
        <v>88790</v>
      </c>
    </row>
    <row r="235" customFormat="false" ht="13.5" hidden="false" customHeight="false" outlineLevel="0" collapsed="false">
      <c r="A235" s="1" t="n">
        <v>217</v>
      </c>
      <c r="B235" s="1" t="n">
        <v>160</v>
      </c>
      <c r="C235" s="1" t="n">
        <v>51</v>
      </c>
      <c r="D235" s="2" t="s">
        <v>21</v>
      </c>
      <c r="E235" s="1" t="s">
        <v>22</v>
      </c>
      <c r="F235" s="2" t="s">
        <v>1641</v>
      </c>
      <c r="G235" s="2" t="s">
        <v>1642</v>
      </c>
      <c r="H235" s="13" t="s">
        <v>1643</v>
      </c>
      <c r="I235" s="2" t="s">
        <v>1644</v>
      </c>
      <c r="J235" s="2" t="s">
        <v>1645</v>
      </c>
      <c r="K235" s="0" t="s">
        <v>1646</v>
      </c>
      <c r="L235" s="4" t="n">
        <v>0.0265625</v>
      </c>
      <c r="M235" s="0" t="s">
        <v>28</v>
      </c>
      <c r="N235" s="0" t="s">
        <v>317</v>
      </c>
      <c r="O235" s="0" t="s">
        <v>1647</v>
      </c>
      <c r="P235" s="0" t="s">
        <v>1648</v>
      </c>
      <c r="R235" s="3" t="n">
        <v>88714</v>
      </c>
    </row>
    <row r="236" customFormat="false" ht="13.5" hidden="false" customHeight="false" outlineLevel="0" collapsed="false">
      <c r="A236" s="1" t="n">
        <v>200</v>
      </c>
      <c r="B236" s="1" t="n">
        <v>153</v>
      </c>
      <c r="C236" s="1" t="n">
        <v>64</v>
      </c>
      <c r="D236" s="2" t="s">
        <v>41</v>
      </c>
      <c r="E236" s="1" t="s">
        <v>22</v>
      </c>
      <c r="F236" s="2" t="s">
        <v>1517</v>
      </c>
      <c r="G236" s="2" t="s">
        <v>1518</v>
      </c>
      <c r="H236" s="13" t="s">
        <v>1519</v>
      </c>
      <c r="I236" s="2" t="s">
        <v>1520</v>
      </c>
      <c r="J236" s="2" t="s">
        <v>1521</v>
      </c>
      <c r="K236" s="0" t="s">
        <v>1522</v>
      </c>
      <c r="L236" s="4" t="n">
        <v>0.0240972222222222</v>
      </c>
      <c r="M236" s="0" t="s">
        <v>28</v>
      </c>
      <c r="N236" s="0" t="s">
        <v>347</v>
      </c>
      <c r="O236" s="0" t="s">
        <v>1523</v>
      </c>
      <c r="P236" s="0" t="s">
        <v>1524</v>
      </c>
      <c r="R236" s="3" t="n">
        <v>88834</v>
      </c>
    </row>
    <row r="237" customFormat="false" ht="13.5" hidden="false" customHeight="false" outlineLevel="0" collapsed="false">
      <c r="A237" s="1" t="n">
        <v>198</v>
      </c>
      <c r="B237" s="1" t="n">
        <v>46</v>
      </c>
      <c r="C237" s="1" t="n">
        <v>17</v>
      </c>
      <c r="D237" s="2" t="s">
        <v>132</v>
      </c>
      <c r="E237" s="1" t="s">
        <v>133</v>
      </c>
      <c r="F237" s="2" t="s">
        <v>1502</v>
      </c>
      <c r="G237" s="2" t="s">
        <v>1503</v>
      </c>
      <c r="H237" s="13" t="s">
        <v>1504</v>
      </c>
      <c r="I237" s="2" t="s">
        <v>1505</v>
      </c>
      <c r="J237" s="2" t="s">
        <v>1506</v>
      </c>
      <c r="K237" s="0" t="s">
        <v>1507</v>
      </c>
      <c r="L237" s="4" t="n">
        <v>0.0247800925925926</v>
      </c>
      <c r="M237" s="0" t="s">
        <v>28</v>
      </c>
      <c r="N237" s="0" t="s">
        <v>483</v>
      </c>
      <c r="O237" s="0" t="s">
        <v>1508</v>
      </c>
      <c r="P237" s="0" t="s">
        <v>1509</v>
      </c>
      <c r="R237" s="3" t="n">
        <v>88978</v>
      </c>
    </row>
    <row r="238" customFormat="false" ht="13.5" hidden="false" customHeight="false" outlineLevel="0" collapsed="false">
      <c r="A238" s="1" t="n">
        <v>101</v>
      </c>
      <c r="B238" s="1" t="n">
        <v>15</v>
      </c>
      <c r="C238" s="1" t="n">
        <v>5</v>
      </c>
      <c r="D238" s="2" t="s">
        <v>132</v>
      </c>
      <c r="E238" s="1" t="s">
        <v>133</v>
      </c>
      <c r="F238" s="2" t="s">
        <v>791</v>
      </c>
      <c r="G238" s="2" t="s">
        <v>792</v>
      </c>
      <c r="I238" s="2" t="s">
        <v>793</v>
      </c>
      <c r="J238" s="2" t="s">
        <v>794</v>
      </c>
      <c r="K238" s="0" t="s">
        <v>795</v>
      </c>
      <c r="L238" s="4" t="n">
        <v>0.0197337962962963</v>
      </c>
      <c r="M238" s="0" t="s">
        <v>28</v>
      </c>
      <c r="N238" s="0" t="s">
        <v>208</v>
      </c>
      <c r="O238" s="0" t="s">
        <v>796</v>
      </c>
      <c r="P238" s="0" t="s">
        <v>797</v>
      </c>
      <c r="R238" s="3" t="n">
        <v>88991</v>
      </c>
    </row>
    <row r="239" customFormat="false" ht="13.5" hidden="false" customHeight="false" outlineLevel="0" collapsed="false">
      <c r="A239" s="1" t="n">
        <v>79</v>
      </c>
      <c r="B239" s="1" t="n">
        <v>8</v>
      </c>
      <c r="C239" s="1" t="n">
        <v>3</v>
      </c>
      <c r="D239" s="2" t="s">
        <v>281</v>
      </c>
      <c r="E239" s="1" t="s">
        <v>133</v>
      </c>
      <c r="F239" s="2" t="s">
        <v>631</v>
      </c>
      <c r="G239" s="2" t="s">
        <v>632</v>
      </c>
      <c r="H239" s="13" t="s">
        <v>633</v>
      </c>
      <c r="I239" s="2" t="s">
        <v>634</v>
      </c>
      <c r="J239" s="2" t="s">
        <v>625</v>
      </c>
      <c r="K239" s="0" t="s">
        <v>635</v>
      </c>
      <c r="L239" s="4" t="n">
        <v>0.0183101851851852</v>
      </c>
      <c r="M239" s="0" t="s">
        <v>28</v>
      </c>
      <c r="N239" s="0" t="s">
        <v>216</v>
      </c>
      <c r="O239" s="0" t="s">
        <v>636</v>
      </c>
      <c r="P239" s="0" t="s">
        <v>637</v>
      </c>
      <c r="R239" s="3" t="n">
        <v>88946</v>
      </c>
    </row>
    <row r="240" customFormat="false" ht="13.5" hidden="false" customHeight="false" outlineLevel="0" collapsed="false">
      <c r="A240" s="1" t="n">
        <v>81</v>
      </c>
      <c r="B240" s="1" t="n">
        <v>9</v>
      </c>
      <c r="C240" s="1" t="n">
        <v>4</v>
      </c>
      <c r="D240" s="2" t="s">
        <v>132</v>
      </c>
      <c r="E240" s="1" t="s">
        <v>133</v>
      </c>
      <c r="F240" s="2" t="s">
        <v>646</v>
      </c>
      <c r="G240" s="2" t="s">
        <v>647</v>
      </c>
      <c r="H240" s="13" t="s">
        <v>648</v>
      </c>
      <c r="I240" s="2" t="s">
        <v>649</v>
      </c>
      <c r="J240" s="2" t="s">
        <v>650</v>
      </c>
      <c r="K240" s="0" t="s">
        <v>651</v>
      </c>
      <c r="L240" s="4" t="n">
        <v>0.0185416666666667</v>
      </c>
      <c r="M240" s="0" t="s">
        <v>28</v>
      </c>
      <c r="N240" s="0" t="s">
        <v>29</v>
      </c>
      <c r="O240" s="0" t="s">
        <v>652</v>
      </c>
      <c r="P240" s="0" t="s">
        <v>653</v>
      </c>
      <c r="R240" s="3" t="n">
        <v>88980</v>
      </c>
    </row>
    <row r="241" customFormat="false" ht="13.5" hidden="false" customHeight="false" outlineLevel="0" collapsed="false">
      <c r="A241" s="1" t="n">
        <v>140</v>
      </c>
      <c r="B241" s="1" t="n">
        <v>22</v>
      </c>
      <c r="C241" s="1" t="n">
        <v>9</v>
      </c>
      <c r="D241" s="2" t="s">
        <v>281</v>
      </c>
      <c r="E241" s="1" t="s">
        <v>133</v>
      </c>
      <c r="F241" s="2" t="s">
        <v>1091</v>
      </c>
      <c r="G241" s="2" t="s">
        <v>1092</v>
      </c>
      <c r="H241" s="13" t="s">
        <v>1093</v>
      </c>
      <c r="I241" s="2" t="s">
        <v>1087</v>
      </c>
      <c r="J241" s="2" t="s">
        <v>1088</v>
      </c>
      <c r="K241" s="0" t="s">
        <v>1094</v>
      </c>
      <c r="L241" s="4" t="n">
        <v>0.0211458333333333</v>
      </c>
      <c r="M241" s="0" t="s">
        <v>28</v>
      </c>
      <c r="N241" s="0" t="s">
        <v>48</v>
      </c>
      <c r="O241" s="0" t="s">
        <v>1082</v>
      </c>
      <c r="P241" s="0" t="s">
        <v>1095</v>
      </c>
      <c r="R241" s="3" t="n">
        <v>88930</v>
      </c>
    </row>
    <row r="242" customFormat="false" ht="13.5" hidden="false" customHeight="false" outlineLevel="0" collapsed="false">
      <c r="A242" s="1" t="n">
        <v>123</v>
      </c>
      <c r="B242" s="1" t="n">
        <v>18</v>
      </c>
      <c r="C242" s="1" t="n">
        <v>7</v>
      </c>
      <c r="D242" s="2" t="s">
        <v>132</v>
      </c>
      <c r="E242" s="1" t="s">
        <v>133</v>
      </c>
      <c r="F242" s="2" t="s">
        <v>956</v>
      </c>
      <c r="G242" s="2" t="s">
        <v>957</v>
      </c>
      <c r="I242" s="2" t="s">
        <v>958</v>
      </c>
      <c r="J242" s="2" t="s">
        <v>959</v>
      </c>
      <c r="K242" s="0" t="s">
        <v>960</v>
      </c>
      <c r="L242" s="4" t="n">
        <v>0.0203009259259259</v>
      </c>
      <c r="M242" s="0" t="s">
        <v>28</v>
      </c>
      <c r="N242" s="0" t="s">
        <v>880</v>
      </c>
      <c r="O242" s="0" t="s">
        <v>954</v>
      </c>
      <c r="P242" s="0" t="s">
        <v>905</v>
      </c>
      <c r="R242" s="3" t="n">
        <v>88988</v>
      </c>
    </row>
    <row r="243" customFormat="false" ht="13.5" hidden="false" customHeight="false" outlineLevel="0" collapsed="false">
      <c r="D243" s="2" t="s">
        <v>21</v>
      </c>
      <c r="E243" s="1" t="s">
        <v>22</v>
      </c>
      <c r="F243" s="2" t="s">
        <v>1959</v>
      </c>
      <c r="G243" s="2" t="s">
        <v>1960</v>
      </c>
      <c r="H243" s="13" t="s">
        <v>1961</v>
      </c>
      <c r="M243" s="0" t="s">
        <v>28</v>
      </c>
      <c r="R243" s="3" t="n">
        <v>88756</v>
      </c>
    </row>
    <row r="244" customFormat="false" ht="13.5" hidden="false" customHeight="false" outlineLevel="0" collapsed="false">
      <c r="A244" s="1" t="n">
        <v>39</v>
      </c>
      <c r="B244" s="1" t="n">
        <v>36</v>
      </c>
      <c r="C244" s="1" t="n">
        <v>12</v>
      </c>
      <c r="D244" s="2" t="s">
        <v>41</v>
      </c>
      <c r="E244" s="1" t="s">
        <v>22</v>
      </c>
      <c r="F244" s="2" t="s">
        <v>326</v>
      </c>
      <c r="G244" s="2" t="s">
        <v>327</v>
      </c>
      <c r="H244" s="13" t="s">
        <v>328</v>
      </c>
      <c r="I244" s="2" t="s">
        <v>329</v>
      </c>
      <c r="J244" s="2" t="s">
        <v>330</v>
      </c>
      <c r="K244" s="0" t="s">
        <v>331</v>
      </c>
      <c r="L244" s="4" t="n">
        <v>0.0170949074074074</v>
      </c>
      <c r="M244" s="0" t="s">
        <v>28</v>
      </c>
      <c r="N244" s="0" t="s">
        <v>38</v>
      </c>
      <c r="O244" s="0" t="s">
        <v>332</v>
      </c>
      <c r="P244" s="0" t="s">
        <v>333</v>
      </c>
      <c r="R244" s="3" t="n">
        <v>22738</v>
      </c>
    </row>
    <row r="245" customFormat="false" ht="13.5" hidden="false" customHeight="false" outlineLevel="0" collapsed="false">
      <c r="A245" s="1" t="n">
        <v>148</v>
      </c>
      <c r="B245" s="1" t="n">
        <v>123</v>
      </c>
      <c r="C245" s="1" t="n">
        <v>52</v>
      </c>
      <c r="D245" s="2" t="s">
        <v>41</v>
      </c>
      <c r="E245" s="1" t="s">
        <v>22</v>
      </c>
      <c r="F245" s="2" t="s">
        <v>1141</v>
      </c>
      <c r="G245" s="2" t="s">
        <v>1142</v>
      </c>
      <c r="H245" s="13" t="s">
        <v>1143</v>
      </c>
      <c r="I245" s="2" t="s">
        <v>1144</v>
      </c>
      <c r="J245" s="2" t="s">
        <v>1145</v>
      </c>
      <c r="K245" s="0" t="s">
        <v>1146</v>
      </c>
      <c r="L245" s="4" t="n">
        <v>0.0210416666666667</v>
      </c>
      <c r="M245" s="0" t="s">
        <v>28</v>
      </c>
      <c r="N245" s="0" t="s">
        <v>529</v>
      </c>
      <c r="O245" s="0" t="s">
        <v>1147</v>
      </c>
      <c r="P245" s="0" t="s">
        <v>1148</v>
      </c>
      <c r="R245" s="3" t="n">
        <v>88806</v>
      </c>
    </row>
    <row r="246" customFormat="false" ht="13.5" hidden="false" customHeight="false" outlineLevel="0" collapsed="false">
      <c r="A246" s="1" t="n">
        <v>145</v>
      </c>
      <c r="B246" s="1" t="n">
        <v>24</v>
      </c>
      <c r="C246" s="1" t="n">
        <v>10</v>
      </c>
      <c r="D246" s="2" t="s">
        <v>132</v>
      </c>
      <c r="E246" s="1" t="s">
        <v>133</v>
      </c>
      <c r="F246" s="2" t="s">
        <v>1119</v>
      </c>
      <c r="G246" s="2" t="s">
        <v>1120</v>
      </c>
      <c r="H246" s="13" t="s">
        <v>1121</v>
      </c>
      <c r="I246" s="2" t="s">
        <v>1114</v>
      </c>
      <c r="J246" s="2" t="s">
        <v>1122</v>
      </c>
      <c r="K246" s="0" t="s">
        <v>1123</v>
      </c>
      <c r="L246" s="4" t="n">
        <v>0.021087962962963</v>
      </c>
      <c r="M246" s="0" t="s">
        <v>28</v>
      </c>
      <c r="N246" s="0" t="s">
        <v>423</v>
      </c>
      <c r="O246" s="0" t="s">
        <v>1117</v>
      </c>
      <c r="P246" s="0" t="s">
        <v>1124</v>
      </c>
      <c r="R246" s="3" t="n">
        <v>88966</v>
      </c>
    </row>
    <row r="247" customFormat="false" ht="13.5" hidden="false" customHeight="false" outlineLevel="0" collapsed="false">
      <c r="A247" s="1" t="n">
        <v>108</v>
      </c>
      <c r="B247" s="1" t="n">
        <v>92</v>
      </c>
      <c r="C247" s="1" t="n">
        <v>33</v>
      </c>
      <c r="D247" s="2" t="s">
        <v>21</v>
      </c>
      <c r="E247" s="1" t="s">
        <v>22</v>
      </c>
      <c r="F247" s="2" t="s">
        <v>840</v>
      </c>
      <c r="G247" s="2" t="s">
        <v>841</v>
      </c>
      <c r="H247" s="13" t="s">
        <v>842</v>
      </c>
      <c r="I247" s="2" t="s">
        <v>843</v>
      </c>
      <c r="J247" s="2" t="s">
        <v>844</v>
      </c>
      <c r="K247" s="0" t="s">
        <v>845</v>
      </c>
      <c r="L247" s="4" t="n">
        <v>0.0197337962962963</v>
      </c>
      <c r="M247" s="0" t="s">
        <v>28</v>
      </c>
      <c r="N247" s="0" t="s">
        <v>347</v>
      </c>
      <c r="O247" s="0" t="s">
        <v>846</v>
      </c>
      <c r="P247" s="0" t="s">
        <v>847</v>
      </c>
      <c r="R247" s="3" t="n">
        <v>88749</v>
      </c>
    </row>
    <row r="248" customFormat="false" ht="13.5" hidden="false" customHeight="false" outlineLevel="0" collapsed="false">
      <c r="A248" s="1" t="n">
        <v>187</v>
      </c>
      <c r="B248" s="1" t="n">
        <v>149</v>
      </c>
      <c r="C248" s="1" t="n">
        <v>47</v>
      </c>
      <c r="D248" s="2" t="s">
        <v>21</v>
      </c>
      <c r="E248" s="1" t="s">
        <v>22</v>
      </c>
      <c r="F248" s="2" t="s">
        <v>1423</v>
      </c>
      <c r="G248" s="2" t="s">
        <v>1424</v>
      </c>
      <c r="H248" s="13" t="s">
        <v>1425</v>
      </c>
      <c r="I248" s="2" t="s">
        <v>1426</v>
      </c>
      <c r="J248" s="2" t="s">
        <v>1427</v>
      </c>
      <c r="K248" s="0" t="s">
        <v>1428</v>
      </c>
      <c r="L248" s="4" t="n">
        <v>0.0242013888888889</v>
      </c>
      <c r="M248" s="0" t="s">
        <v>28</v>
      </c>
      <c r="N248" s="0" t="s">
        <v>619</v>
      </c>
      <c r="O248" s="0" t="s">
        <v>1429</v>
      </c>
      <c r="P248" s="0" t="s">
        <v>1430</v>
      </c>
      <c r="R248" s="3" t="n">
        <v>88734</v>
      </c>
    </row>
    <row r="249" customFormat="false" ht="13.5" hidden="false" customHeight="false" outlineLevel="0" collapsed="false">
      <c r="A249" s="1" t="n">
        <v>156</v>
      </c>
      <c r="B249" s="1" t="n">
        <v>129</v>
      </c>
      <c r="C249" s="1" t="n">
        <v>55</v>
      </c>
      <c r="D249" s="2" t="s">
        <v>41</v>
      </c>
      <c r="E249" s="1" t="s">
        <v>22</v>
      </c>
      <c r="F249" s="2" t="s">
        <v>1201</v>
      </c>
      <c r="G249" s="2" t="s">
        <v>1202</v>
      </c>
      <c r="I249" s="2" t="s">
        <v>1203</v>
      </c>
      <c r="J249" s="2" t="s">
        <v>1204</v>
      </c>
      <c r="K249" s="0" t="s">
        <v>1205</v>
      </c>
      <c r="L249" s="4" t="n">
        <v>0.0213773148148148</v>
      </c>
      <c r="M249" s="0" t="s">
        <v>28</v>
      </c>
      <c r="N249" s="0" t="s">
        <v>347</v>
      </c>
      <c r="O249" s="0" t="s">
        <v>1206</v>
      </c>
      <c r="P249" s="0" t="s">
        <v>1207</v>
      </c>
      <c r="R249" s="3" t="n">
        <v>88856</v>
      </c>
    </row>
    <row r="250" customFormat="false" ht="13.5" hidden="false" customHeight="false" outlineLevel="0" collapsed="false">
      <c r="A250" s="1" t="n">
        <v>66</v>
      </c>
      <c r="B250" s="1" t="n">
        <v>60</v>
      </c>
      <c r="C250" s="1" t="n">
        <v>23</v>
      </c>
      <c r="D250" s="2" t="s">
        <v>41</v>
      </c>
      <c r="E250" s="1" t="s">
        <v>22</v>
      </c>
      <c r="F250" s="2" t="s">
        <v>532</v>
      </c>
      <c r="G250" s="2" t="s">
        <v>533</v>
      </c>
      <c r="H250" s="13" t="s">
        <v>534</v>
      </c>
      <c r="I250" s="2" t="s">
        <v>535</v>
      </c>
      <c r="J250" s="2" t="s">
        <v>536</v>
      </c>
      <c r="K250" s="0" t="s">
        <v>499</v>
      </c>
      <c r="L250" s="4" t="n">
        <v>0.0181828703703704</v>
      </c>
      <c r="M250" s="0" t="s">
        <v>28</v>
      </c>
      <c r="N250" s="0" t="s">
        <v>112</v>
      </c>
      <c r="O250" s="0" t="s">
        <v>537</v>
      </c>
      <c r="P250" s="0" t="s">
        <v>538</v>
      </c>
      <c r="R250" s="3" t="n">
        <v>88776</v>
      </c>
    </row>
    <row r="251" customFormat="false" ht="13.5" hidden="false" customHeight="false" outlineLevel="0" collapsed="false">
      <c r="A251" s="1" t="n">
        <v>139</v>
      </c>
      <c r="B251" s="1" t="n">
        <v>118</v>
      </c>
      <c r="C251" s="1" t="n">
        <v>49</v>
      </c>
      <c r="D251" s="2" t="s">
        <v>41</v>
      </c>
      <c r="E251" s="1" t="s">
        <v>22</v>
      </c>
      <c r="F251" s="2" t="s">
        <v>1075</v>
      </c>
      <c r="G251" s="2" t="s">
        <v>1076</v>
      </c>
      <c r="H251" s="13" t="s">
        <v>1077</v>
      </c>
      <c r="I251" s="2" t="s">
        <v>1078</v>
      </c>
      <c r="J251" s="2" t="s">
        <v>1079</v>
      </c>
      <c r="K251" s="0" t="s">
        <v>1080</v>
      </c>
      <c r="L251" s="4" t="n">
        <v>0.0209143518518519</v>
      </c>
      <c r="M251" s="0" t="s">
        <v>28</v>
      </c>
      <c r="N251" s="0" t="s">
        <v>1081</v>
      </c>
      <c r="O251" s="0" t="s">
        <v>1082</v>
      </c>
      <c r="P251" s="0" t="s">
        <v>1083</v>
      </c>
      <c r="R251" s="3" t="n">
        <v>88785</v>
      </c>
    </row>
    <row r="252" customFormat="false" ht="13.5" hidden="false" customHeight="false" outlineLevel="0" collapsed="false">
      <c r="A252" s="1" t="n">
        <v>130</v>
      </c>
      <c r="B252" s="1" t="n">
        <v>19</v>
      </c>
      <c r="C252" s="1" t="n">
        <v>8</v>
      </c>
      <c r="D252" s="2" t="s">
        <v>132</v>
      </c>
      <c r="E252" s="1" t="s">
        <v>133</v>
      </c>
      <c r="F252" s="2" t="s">
        <v>1006</v>
      </c>
      <c r="G252" s="2" t="s">
        <v>1007</v>
      </c>
      <c r="H252" s="13" t="s">
        <v>1008</v>
      </c>
      <c r="I252" s="2" t="s">
        <v>1009</v>
      </c>
      <c r="J252" s="2" t="s">
        <v>1010</v>
      </c>
      <c r="K252" s="0" t="s">
        <v>1011</v>
      </c>
      <c r="L252" s="4" t="n">
        <v>0.0203125</v>
      </c>
      <c r="M252" s="0" t="s">
        <v>28</v>
      </c>
      <c r="N252" s="0" t="s">
        <v>880</v>
      </c>
      <c r="O252" s="0" t="s">
        <v>1012</v>
      </c>
      <c r="P252" s="0" t="s">
        <v>1013</v>
      </c>
      <c r="R252" s="3" t="n">
        <v>88981</v>
      </c>
    </row>
    <row r="253" customFormat="false" ht="13.5" hidden="false" customHeight="false" outlineLevel="0" collapsed="false">
      <c r="A253" s="1" t="n">
        <v>231</v>
      </c>
      <c r="B253" s="1" t="n">
        <v>64</v>
      </c>
      <c r="C253" s="1" t="n">
        <v>14</v>
      </c>
      <c r="D253" s="2" t="s">
        <v>357</v>
      </c>
      <c r="E253" s="1" t="s">
        <v>133</v>
      </c>
      <c r="F253" s="2" t="s">
        <v>1738</v>
      </c>
      <c r="G253" s="2" t="s">
        <v>1739</v>
      </c>
      <c r="H253" s="13" t="s">
        <v>1740</v>
      </c>
      <c r="I253" s="2" t="s">
        <v>1741</v>
      </c>
      <c r="J253" s="2" t="s">
        <v>1742</v>
      </c>
      <c r="K253" s="0" t="s">
        <v>1743</v>
      </c>
      <c r="L253" s="4" t="n">
        <v>0.0289236111111111</v>
      </c>
      <c r="M253" s="0" t="s">
        <v>28</v>
      </c>
      <c r="N253" s="0" t="s">
        <v>1744</v>
      </c>
      <c r="O253" s="0" t="s">
        <v>1745</v>
      </c>
      <c r="P253" s="0" t="s">
        <v>1746</v>
      </c>
      <c r="R253" s="3" t="n">
        <v>89008</v>
      </c>
    </row>
    <row r="254" customFormat="false" ht="13.5" hidden="false" customHeight="false" outlineLevel="0" collapsed="false">
      <c r="A254" s="1" t="n">
        <v>137</v>
      </c>
      <c r="B254" s="1" t="n">
        <v>21</v>
      </c>
      <c r="C254" s="1" t="n">
        <v>5</v>
      </c>
      <c r="D254" s="2" t="s">
        <v>357</v>
      </c>
      <c r="E254" s="1" t="s">
        <v>133</v>
      </c>
      <c r="F254" s="2" t="s">
        <v>1059</v>
      </c>
      <c r="G254" s="2" t="s">
        <v>1060</v>
      </c>
      <c r="H254" s="13" t="s">
        <v>1061</v>
      </c>
      <c r="I254" s="2" t="s">
        <v>1062</v>
      </c>
      <c r="J254" s="2" t="s">
        <v>1063</v>
      </c>
      <c r="K254" s="0" t="s">
        <v>1064</v>
      </c>
      <c r="L254" s="4" t="n">
        <v>0.0210532407407407</v>
      </c>
      <c r="M254" s="0" t="s">
        <v>28</v>
      </c>
      <c r="N254" s="0" t="s">
        <v>145</v>
      </c>
      <c r="O254" s="0" t="s">
        <v>1065</v>
      </c>
      <c r="P254" s="0" t="s">
        <v>1066</v>
      </c>
      <c r="R254" s="3" t="n">
        <v>88995</v>
      </c>
    </row>
    <row r="255" customFormat="false" ht="13.5" hidden="false" customHeight="false" outlineLevel="0" collapsed="false">
      <c r="A255" s="1" t="n">
        <v>107</v>
      </c>
      <c r="B255" s="1" t="n">
        <v>91</v>
      </c>
      <c r="C255" s="1" t="n">
        <v>32</v>
      </c>
      <c r="D255" s="2" t="s">
        <v>21</v>
      </c>
      <c r="E255" s="1" t="s">
        <v>22</v>
      </c>
      <c r="F255" s="2" t="s">
        <v>833</v>
      </c>
      <c r="G255" s="2" t="s">
        <v>834</v>
      </c>
      <c r="H255" s="13" t="s">
        <v>835</v>
      </c>
      <c r="I255" s="2" t="s">
        <v>836</v>
      </c>
      <c r="J255" s="2" t="s">
        <v>837</v>
      </c>
      <c r="K255" s="0" t="s">
        <v>838</v>
      </c>
      <c r="L255" s="4" t="n">
        <v>0.0197337962962963</v>
      </c>
      <c r="M255" s="0" t="s">
        <v>28</v>
      </c>
      <c r="N255" s="0" t="s">
        <v>193</v>
      </c>
      <c r="O255" s="0" t="s">
        <v>839</v>
      </c>
      <c r="P255" s="0" t="s">
        <v>727</v>
      </c>
      <c r="R255" s="3" t="n">
        <v>88726</v>
      </c>
    </row>
    <row r="256" customFormat="false" ht="13.5" hidden="false" customHeight="false" outlineLevel="0" collapsed="false">
      <c r="A256" s="1" t="n">
        <v>27</v>
      </c>
      <c r="B256" s="1" t="n">
        <v>26</v>
      </c>
      <c r="C256" s="1" t="n">
        <v>12</v>
      </c>
      <c r="D256" s="2" t="s">
        <v>21</v>
      </c>
      <c r="E256" s="1" t="s">
        <v>22</v>
      </c>
      <c r="F256" s="2" t="s">
        <v>235</v>
      </c>
      <c r="G256" s="2" t="s">
        <v>236</v>
      </c>
      <c r="H256" s="13" t="s">
        <v>237</v>
      </c>
      <c r="I256" s="2" t="s">
        <v>238</v>
      </c>
      <c r="J256" s="2" t="s">
        <v>239</v>
      </c>
      <c r="K256" s="0" t="s">
        <v>240</v>
      </c>
      <c r="L256" s="4" t="n">
        <v>0.0159027777777778</v>
      </c>
      <c r="M256" s="0" t="s">
        <v>28</v>
      </c>
      <c r="N256" s="0" t="s">
        <v>160</v>
      </c>
      <c r="O256" s="0" t="s">
        <v>241</v>
      </c>
      <c r="P256" s="0" t="s">
        <v>234</v>
      </c>
      <c r="R256" s="3" t="n">
        <v>88757</v>
      </c>
    </row>
    <row r="257" customFormat="false" ht="13.5" hidden="false" customHeight="false" outlineLevel="0" collapsed="false">
      <c r="A257" s="1" t="n">
        <v>131</v>
      </c>
      <c r="B257" s="1" t="n">
        <v>112</v>
      </c>
      <c r="C257" s="1" t="n">
        <v>47</v>
      </c>
      <c r="D257" s="2" t="s">
        <v>41</v>
      </c>
      <c r="E257" s="1" t="s">
        <v>22</v>
      </c>
      <c r="F257" s="2" t="s">
        <v>1014</v>
      </c>
      <c r="G257" s="2" t="s">
        <v>1015</v>
      </c>
      <c r="H257" s="13" t="s">
        <v>1016</v>
      </c>
      <c r="I257" s="2" t="s">
        <v>1017</v>
      </c>
      <c r="J257" s="2" t="s">
        <v>1018</v>
      </c>
      <c r="K257" s="0" t="s">
        <v>1019</v>
      </c>
      <c r="L257" s="4" t="n">
        <v>0.0199652777777778</v>
      </c>
      <c r="M257" s="0" t="s">
        <v>28</v>
      </c>
      <c r="N257" s="0" t="s">
        <v>423</v>
      </c>
      <c r="O257" s="0" t="s">
        <v>1020</v>
      </c>
      <c r="P257" s="0" t="s">
        <v>1021</v>
      </c>
      <c r="R257" s="3" t="n">
        <v>88816</v>
      </c>
    </row>
    <row r="258" customFormat="false" ht="13.5" hidden="false" customHeight="false" outlineLevel="0" collapsed="false">
      <c r="A258" s="1" t="n">
        <v>237</v>
      </c>
      <c r="B258" s="1" t="n">
        <v>170</v>
      </c>
      <c r="C258" s="1" t="n">
        <v>53</v>
      </c>
      <c r="D258" s="2" t="s">
        <v>21</v>
      </c>
      <c r="E258" s="1" t="s">
        <v>22</v>
      </c>
      <c r="F258" s="2" t="s">
        <v>1783</v>
      </c>
      <c r="G258" s="2" t="s">
        <v>1784</v>
      </c>
      <c r="H258" s="13" t="s">
        <v>1785</v>
      </c>
      <c r="I258" s="2" t="s">
        <v>1786</v>
      </c>
      <c r="L258" s="4" t="n">
        <v>0.0643055555555556</v>
      </c>
      <c r="M258" s="0" t="s">
        <v>28</v>
      </c>
      <c r="O258" s="0" t="s">
        <v>1787</v>
      </c>
      <c r="R258" s="3" t="n">
        <v>88758</v>
      </c>
    </row>
    <row r="259" customFormat="false" ht="13.5" hidden="false" customHeight="false" outlineLevel="0" collapsed="false">
      <c r="D259" s="2" t="s">
        <v>59</v>
      </c>
      <c r="E259" s="1" t="s">
        <v>22</v>
      </c>
      <c r="F259" s="2" t="s">
        <v>1875</v>
      </c>
      <c r="G259" s="2" t="s">
        <v>1876</v>
      </c>
      <c r="H259" s="13" t="s">
        <v>1877</v>
      </c>
      <c r="M259" s="0" t="s">
        <v>28</v>
      </c>
      <c r="R259" s="3" t="n">
        <v>88909</v>
      </c>
    </row>
    <row r="260" customFormat="false" ht="13.5" hidden="false" customHeight="false" outlineLevel="0" collapsed="false">
      <c r="A260" s="1" t="n">
        <v>100</v>
      </c>
      <c r="B260" s="1" t="n">
        <v>86</v>
      </c>
      <c r="C260" s="1" t="n">
        <v>35</v>
      </c>
      <c r="D260" s="2" t="s">
        <v>41</v>
      </c>
      <c r="E260" s="1" t="s">
        <v>22</v>
      </c>
      <c r="F260" s="2" t="s">
        <v>784</v>
      </c>
      <c r="G260" s="2" t="s">
        <v>785</v>
      </c>
      <c r="H260" s="13" t="s">
        <v>786</v>
      </c>
      <c r="I260" s="2" t="s">
        <v>787</v>
      </c>
      <c r="J260" s="2" t="s">
        <v>788</v>
      </c>
      <c r="K260" s="0" t="s">
        <v>789</v>
      </c>
      <c r="L260" s="4" t="n">
        <v>0.0190277777777778</v>
      </c>
      <c r="M260" s="0" t="s">
        <v>28</v>
      </c>
      <c r="N260" s="0" t="s">
        <v>216</v>
      </c>
      <c r="O260" s="0" t="s">
        <v>782</v>
      </c>
      <c r="P260" s="0" t="s">
        <v>790</v>
      </c>
      <c r="R260" s="3" t="n">
        <v>88853</v>
      </c>
    </row>
    <row r="261" customFormat="false" ht="13.5" hidden="false" customHeight="false" outlineLevel="0" collapsed="false">
      <c r="A261" s="1" t="n">
        <v>77</v>
      </c>
      <c r="B261" s="1" t="n">
        <v>70</v>
      </c>
      <c r="C261" s="1" t="n">
        <v>23</v>
      </c>
      <c r="D261" s="2" t="s">
        <v>21</v>
      </c>
      <c r="E261" s="1" t="s">
        <v>22</v>
      </c>
      <c r="F261" s="2" t="s">
        <v>614</v>
      </c>
      <c r="G261" s="2" t="s">
        <v>615</v>
      </c>
      <c r="I261" s="2" t="s">
        <v>616</v>
      </c>
      <c r="J261" s="2" t="s">
        <v>617</v>
      </c>
      <c r="K261" s="0" t="s">
        <v>618</v>
      </c>
      <c r="L261" s="4" t="n">
        <v>0.0184953703703704</v>
      </c>
      <c r="M261" s="0" t="s">
        <v>28</v>
      </c>
      <c r="N261" s="0" t="s">
        <v>619</v>
      </c>
      <c r="O261" s="0" t="s">
        <v>620</v>
      </c>
      <c r="P261" s="0" t="s">
        <v>621</v>
      </c>
      <c r="R261" s="3" t="n">
        <v>88751</v>
      </c>
    </row>
    <row r="262" customFormat="false" ht="13.5" hidden="false" customHeight="false" outlineLevel="0" collapsed="false">
      <c r="A262" s="1" t="n">
        <v>230</v>
      </c>
      <c r="B262" s="1" t="n">
        <v>167</v>
      </c>
      <c r="C262" s="1" t="n">
        <v>50</v>
      </c>
      <c r="D262" s="2" t="s">
        <v>59</v>
      </c>
      <c r="E262" s="1" t="s">
        <v>22</v>
      </c>
      <c r="F262" s="2" t="s">
        <v>1729</v>
      </c>
      <c r="G262" s="2" t="s">
        <v>1730</v>
      </c>
      <c r="H262" s="13" t="s">
        <v>1731</v>
      </c>
      <c r="I262" s="2" t="s">
        <v>1732</v>
      </c>
      <c r="J262" s="2" t="s">
        <v>1733</v>
      </c>
      <c r="K262" s="0" t="s">
        <v>1734</v>
      </c>
      <c r="L262" s="4" t="n">
        <v>0.0289351851851852</v>
      </c>
      <c r="M262" s="0" t="s">
        <v>28</v>
      </c>
      <c r="N262" s="0" t="s">
        <v>1735</v>
      </c>
      <c r="O262" s="0" t="s">
        <v>1736</v>
      </c>
      <c r="P262" s="0" t="s">
        <v>1737</v>
      </c>
      <c r="R262" s="3" t="n">
        <v>88923</v>
      </c>
    </row>
    <row r="263" customFormat="false" ht="13.5" hidden="false" customHeight="false" outlineLevel="0" collapsed="false">
      <c r="A263" s="1" t="n">
        <v>173</v>
      </c>
      <c r="B263" s="1" t="n">
        <v>139</v>
      </c>
      <c r="C263" s="1" t="n">
        <v>45</v>
      </c>
      <c r="D263" s="2" t="s">
        <v>21</v>
      </c>
      <c r="E263" s="1" t="s">
        <v>22</v>
      </c>
      <c r="F263" s="2" t="s">
        <v>1324</v>
      </c>
      <c r="G263" s="2" t="s">
        <v>1325</v>
      </c>
      <c r="H263" s="13" t="s">
        <v>1326</v>
      </c>
      <c r="I263" s="2" t="s">
        <v>1322</v>
      </c>
      <c r="J263" s="2" t="s">
        <v>1327</v>
      </c>
      <c r="K263" s="0" t="s">
        <v>1328</v>
      </c>
      <c r="L263" s="4" t="n">
        <v>0.022349537037037</v>
      </c>
      <c r="M263" s="0" t="s">
        <v>28</v>
      </c>
      <c r="N263" s="0" t="s">
        <v>400</v>
      </c>
      <c r="O263" s="0" t="s">
        <v>1323</v>
      </c>
      <c r="P263" s="0" t="s">
        <v>1329</v>
      </c>
      <c r="R263" s="3" t="n">
        <v>88737</v>
      </c>
    </row>
    <row r="264" customFormat="false" ht="13.5" hidden="false" customHeight="false" outlineLevel="0" collapsed="false">
      <c r="A264" s="1" t="n">
        <v>170</v>
      </c>
      <c r="B264" s="1" t="n">
        <v>138</v>
      </c>
      <c r="C264" s="1" t="n">
        <v>35</v>
      </c>
      <c r="D264" s="2" t="s">
        <v>59</v>
      </c>
      <c r="E264" s="1" t="s">
        <v>22</v>
      </c>
      <c r="F264" s="2" t="s">
        <v>1304</v>
      </c>
      <c r="G264" s="2" t="s">
        <v>1305</v>
      </c>
      <c r="H264" s="13" t="s">
        <v>1306</v>
      </c>
      <c r="I264" s="2" t="s">
        <v>1307</v>
      </c>
      <c r="J264" s="2" t="s">
        <v>1308</v>
      </c>
      <c r="K264" s="0" t="s">
        <v>1309</v>
      </c>
      <c r="L264" s="4" t="n">
        <v>0.0227430555555556</v>
      </c>
      <c r="M264" s="0" t="s">
        <v>28</v>
      </c>
      <c r="N264" s="0" t="s">
        <v>193</v>
      </c>
      <c r="O264" s="0" t="s">
        <v>1310</v>
      </c>
      <c r="P264" s="0" t="s">
        <v>1311</v>
      </c>
      <c r="R264" s="3" t="n">
        <v>88869</v>
      </c>
    </row>
    <row r="265" customFormat="false" ht="13.5" hidden="false" customHeight="false" outlineLevel="0" collapsed="false">
      <c r="A265" s="1" t="n">
        <v>29</v>
      </c>
      <c r="B265" s="1" t="n">
        <v>28</v>
      </c>
      <c r="C265" s="1" t="n">
        <v>9</v>
      </c>
      <c r="D265" s="2" t="s">
        <v>59</v>
      </c>
      <c r="E265" s="1" t="s">
        <v>22</v>
      </c>
      <c r="F265" s="2" t="s">
        <v>250</v>
      </c>
      <c r="G265" s="2" t="s">
        <v>251</v>
      </c>
      <c r="H265" s="13" t="s">
        <v>252</v>
      </c>
      <c r="I265" s="2" t="s">
        <v>253</v>
      </c>
      <c r="J265" s="2" t="s">
        <v>254</v>
      </c>
      <c r="K265" s="0" t="s">
        <v>255</v>
      </c>
      <c r="L265" s="4" t="n">
        <v>0.0161111111111111</v>
      </c>
      <c r="M265" s="0" t="s">
        <v>28</v>
      </c>
      <c r="N265" s="0" t="s">
        <v>29</v>
      </c>
      <c r="O265" s="0" t="s">
        <v>256</v>
      </c>
      <c r="P265" s="0" t="s">
        <v>257</v>
      </c>
      <c r="R265" s="3" t="n">
        <v>88865</v>
      </c>
    </row>
    <row r="266" customFormat="false" ht="13.5" hidden="false" customHeight="false" outlineLevel="0" collapsed="false">
      <c r="A266" s="1" t="n">
        <v>222</v>
      </c>
      <c r="B266" s="1" t="n">
        <v>163</v>
      </c>
      <c r="C266" s="1" t="n">
        <v>65</v>
      </c>
      <c r="D266" s="2" t="s">
        <v>41</v>
      </c>
      <c r="E266" s="1" t="s">
        <v>22</v>
      </c>
      <c r="F266" s="2" t="s">
        <v>1676</v>
      </c>
      <c r="G266" s="2" t="s">
        <v>1677</v>
      </c>
      <c r="H266" s="13" t="s">
        <v>1678</v>
      </c>
      <c r="I266" s="2" t="s">
        <v>1679</v>
      </c>
      <c r="J266" s="2" t="s">
        <v>1680</v>
      </c>
      <c r="K266" s="0" t="s">
        <v>1681</v>
      </c>
      <c r="L266" s="4" t="n">
        <v>0.0269791666666667</v>
      </c>
      <c r="M266" s="0" t="s">
        <v>28</v>
      </c>
      <c r="N266" s="0" t="s">
        <v>803</v>
      </c>
      <c r="O266" s="0" t="s">
        <v>1682</v>
      </c>
      <c r="P266" s="0" t="s">
        <v>1662</v>
      </c>
      <c r="R266" s="3" t="n">
        <v>88859</v>
      </c>
    </row>
    <row r="267" customFormat="false" ht="13.5" hidden="false" customHeight="false" outlineLevel="0" collapsed="false">
      <c r="D267" s="2" t="s">
        <v>21</v>
      </c>
      <c r="E267" s="1" t="s">
        <v>22</v>
      </c>
      <c r="F267" s="2" t="s">
        <v>1947</v>
      </c>
      <c r="G267" s="2" t="s">
        <v>1948</v>
      </c>
      <c r="H267" s="13" t="s">
        <v>1949</v>
      </c>
      <c r="M267" s="0" t="s">
        <v>28</v>
      </c>
      <c r="R267" s="3" t="n">
        <v>88715</v>
      </c>
    </row>
    <row r="268" customFormat="false" ht="13.5" hidden="false" customHeight="false" outlineLevel="0" collapsed="false">
      <c r="A268" s="1" t="n">
        <v>41</v>
      </c>
      <c r="B268" s="1" t="n">
        <v>38</v>
      </c>
      <c r="C268" s="1" t="n">
        <v>13</v>
      </c>
      <c r="D268" s="2" t="s">
        <v>41</v>
      </c>
      <c r="E268" s="1" t="s">
        <v>22</v>
      </c>
      <c r="F268" s="2" t="s">
        <v>342</v>
      </c>
      <c r="G268" s="2" t="s">
        <v>343</v>
      </c>
      <c r="I268" s="2" t="s">
        <v>344</v>
      </c>
      <c r="J268" s="2" t="s">
        <v>345</v>
      </c>
      <c r="K268" s="0" t="s">
        <v>346</v>
      </c>
      <c r="L268" s="4" t="n">
        <v>0.0167592592592593</v>
      </c>
      <c r="M268" s="0" t="s">
        <v>28</v>
      </c>
      <c r="N268" s="0" t="s">
        <v>347</v>
      </c>
      <c r="O268" s="0" t="s">
        <v>348</v>
      </c>
      <c r="P268" s="0" t="s">
        <v>349</v>
      </c>
      <c r="R268" s="3" t="n">
        <v>88828</v>
      </c>
    </row>
    <row r="269" customFormat="false" ht="13.5" hidden="false" customHeight="false" outlineLevel="0" collapsed="false">
      <c r="A269" s="1" t="n">
        <v>209</v>
      </c>
      <c r="B269" s="1" t="n">
        <v>52</v>
      </c>
      <c r="C269" s="1" t="n">
        <v>21</v>
      </c>
      <c r="D269" s="2" t="s">
        <v>281</v>
      </c>
      <c r="E269" s="1" t="s">
        <v>133</v>
      </c>
      <c r="F269" s="2" t="s">
        <v>1585</v>
      </c>
      <c r="G269" s="2" t="s">
        <v>1586</v>
      </c>
      <c r="H269" s="13" t="s">
        <v>1587</v>
      </c>
      <c r="I269" s="2" t="s">
        <v>1588</v>
      </c>
      <c r="J269" s="2" t="s">
        <v>1589</v>
      </c>
      <c r="K269" s="0" t="s">
        <v>1590</v>
      </c>
      <c r="L269" s="4" t="n">
        <v>0.0256712962962963</v>
      </c>
      <c r="M269" s="0" t="s">
        <v>28</v>
      </c>
      <c r="N269" s="0" t="s">
        <v>696</v>
      </c>
      <c r="O269" s="0" t="s">
        <v>1591</v>
      </c>
      <c r="P269" s="0" t="s">
        <v>1592</v>
      </c>
      <c r="R269" s="3" t="n">
        <v>88928</v>
      </c>
    </row>
    <row r="270" customFormat="false" ht="13.5" hidden="false" customHeight="false" outlineLevel="0" collapsed="false">
      <c r="D270" s="2" t="s">
        <v>59</v>
      </c>
      <c r="E270" s="1" t="s">
        <v>22</v>
      </c>
      <c r="F270" s="2" t="s">
        <v>1855</v>
      </c>
      <c r="G270" s="2" t="s">
        <v>1856</v>
      </c>
      <c r="H270" s="13" t="s">
        <v>1857</v>
      </c>
      <c r="M270" s="0" t="s">
        <v>28</v>
      </c>
      <c r="R270" s="3" t="n">
        <v>88873</v>
      </c>
    </row>
    <row r="271" customFormat="false" ht="13.5" hidden="false" customHeight="false" outlineLevel="0" collapsed="false">
      <c r="A271" s="1" t="n">
        <v>180</v>
      </c>
      <c r="B271" s="1" t="n">
        <v>144</v>
      </c>
      <c r="C271" s="1" t="n">
        <v>39</v>
      </c>
      <c r="D271" s="2" t="s">
        <v>59</v>
      </c>
      <c r="E271" s="1" t="s">
        <v>22</v>
      </c>
      <c r="F271" s="2" t="s">
        <v>1373</v>
      </c>
      <c r="G271" s="2" t="s">
        <v>1374</v>
      </c>
      <c r="H271" s="13" t="s">
        <v>1375</v>
      </c>
      <c r="I271" s="2" t="s">
        <v>1376</v>
      </c>
      <c r="J271" s="2" t="s">
        <v>1377</v>
      </c>
      <c r="K271" s="0" t="s">
        <v>1378</v>
      </c>
      <c r="L271" s="4" t="n">
        <v>0.0223842592592593</v>
      </c>
      <c r="M271" s="0" t="s">
        <v>28</v>
      </c>
      <c r="N271" s="0" t="s">
        <v>400</v>
      </c>
      <c r="O271" s="0" t="s">
        <v>1379</v>
      </c>
      <c r="P271" s="0" t="s">
        <v>1380</v>
      </c>
      <c r="R271" s="3" t="n">
        <v>88912</v>
      </c>
    </row>
    <row r="272" customFormat="false" ht="13.5" hidden="false" customHeight="false" outlineLevel="0" collapsed="false">
      <c r="A272" s="1" t="n">
        <v>4</v>
      </c>
      <c r="B272" s="1" t="n">
        <v>4</v>
      </c>
      <c r="C272" s="1" t="n">
        <v>3</v>
      </c>
      <c r="D272" s="2" t="s">
        <v>21</v>
      </c>
      <c r="E272" s="1" t="s">
        <v>22</v>
      </c>
      <c r="F272" s="2" t="s">
        <v>51</v>
      </c>
      <c r="G272" s="2" t="s">
        <v>52</v>
      </c>
      <c r="H272" s="13" t="s">
        <v>53</v>
      </c>
      <c r="I272" s="2" t="s">
        <v>54</v>
      </c>
      <c r="J272" s="2" t="s">
        <v>55</v>
      </c>
      <c r="K272" s="0" t="s">
        <v>56</v>
      </c>
      <c r="L272" s="4" t="n">
        <v>0.0140393518518519</v>
      </c>
      <c r="M272" s="0" t="s">
        <v>28</v>
      </c>
      <c r="N272" s="0" t="s">
        <v>29</v>
      </c>
      <c r="O272" s="0" t="s">
        <v>57</v>
      </c>
      <c r="P272" s="0" t="s">
        <v>58</v>
      </c>
      <c r="R272" s="3" t="n">
        <v>88766</v>
      </c>
    </row>
    <row r="273" customFormat="false" ht="13.5" hidden="false" customHeight="false" outlineLevel="0" collapsed="false">
      <c r="A273" s="1" t="n">
        <v>147</v>
      </c>
      <c r="B273" s="1" t="n">
        <v>122</v>
      </c>
      <c r="C273" s="1" t="n">
        <v>40</v>
      </c>
      <c r="D273" s="2" t="s">
        <v>21</v>
      </c>
      <c r="E273" s="1" t="s">
        <v>22</v>
      </c>
      <c r="F273" s="2" t="s">
        <v>1133</v>
      </c>
      <c r="G273" s="2" t="s">
        <v>1134</v>
      </c>
      <c r="H273" s="13" t="s">
        <v>1135</v>
      </c>
      <c r="I273" s="2" t="s">
        <v>1136</v>
      </c>
      <c r="J273" s="2" t="s">
        <v>1137</v>
      </c>
      <c r="K273" s="0" t="s">
        <v>1138</v>
      </c>
      <c r="L273" s="4" t="n">
        <v>0.0213425925925926</v>
      </c>
      <c r="M273" s="0" t="s">
        <v>28</v>
      </c>
      <c r="N273" s="0" t="s">
        <v>347</v>
      </c>
      <c r="O273" s="0" t="s">
        <v>1139</v>
      </c>
      <c r="P273" s="0" t="s">
        <v>1140</v>
      </c>
      <c r="R273" s="3" t="n">
        <v>88748</v>
      </c>
    </row>
    <row r="274" customFormat="false" ht="13.5" hidden="false" customHeight="false" outlineLevel="0" collapsed="false">
      <c r="A274" s="1" t="n">
        <v>24</v>
      </c>
      <c r="B274" s="1" t="n">
        <v>23</v>
      </c>
      <c r="C274" s="1" t="n">
        <v>6</v>
      </c>
      <c r="D274" s="2" t="s">
        <v>59</v>
      </c>
      <c r="E274" s="1" t="s">
        <v>22</v>
      </c>
      <c r="F274" s="2" t="s">
        <v>210</v>
      </c>
      <c r="G274" s="2" t="s">
        <v>211</v>
      </c>
      <c r="H274" s="13" t="s">
        <v>212</v>
      </c>
      <c r="I274" s="2" t="s">
        <v>213</v>
      </c>
      <c r="J274" s="2" t="s">
        <v>214</v>
      </c>
      <c r="K274" s="0" t="s">
        <v>215</v>
      </c>
      <c r="L274" s="4" t="n">
        <v>0.0155324074074074</v>
      </c>
      <c r="M274" s="0" t="s">
        <v>28</v>
      </c>
      <c r="N274" s="0" t="s">
        <v>216</v>
      </c>
      <c r="O274" s="0" t="s">
        <v>217</v>
      </c>
      <c r="P274" s="0" t="s">
        <v>218</v>
      </c>
      <c r="R274" s="3" t="n">
        <v>88862</v>
      </c>
    </row>
    <row r="275" customFormat="false" ht="13.5" hidden="false" customHeight="false" outlineLevel="0" collapsed="false">
      <c r="A275" s="1" t="n">
        <v>146</v>
      </c>
      <c r="B275" s="1" t="n">
        <v>25</v>
      </c>
      <c r="C275" s="1" t="n">
        <v>10</v>
      </c>
      <c r="D275" s="2" t="s">
        <v>281</v>
      </c>
      <c r="E275" s="1" t="s">
        <v>133</v>
      </c>
      <c r="F275" s="2" t="s">
        <v>1125</v>
      </c>
      <c r="G275" s="2" t="s">
        <v>1126</v>
      </c>
      <c r="H275" s="13" t="s">
        <v>1127</v>
      </c>
      <c r="I275" s="2" t="s">
        <v>1128</v>
      </c>
      <c r="J275" s="2" t="s">
        <v>1129</v>
      </c>
      <c r="K275" s="0" t="s">
        <v>1130</v>
      </c>
      <c r="L275" s="4" t="n">
        <v>0.0210648148148148</v>
      </c>
      <c r="M275" s="0" t="s">
        <v>28</v>
      </c>
      <c r="N275" s="0" t="s">
        <v>803</v>
      </c>
      <c r="O275" s="0" t="s">
        <v>1131</v>
      </c>
      <c r="P275" s="0" t="s">
        <v>1132</v>
      </c>
      <c r="R275" s="3" t="n">
        <v>88938</v>
      </c>
    </row>
    <row r="276" customFormat="false" ht="13.5" hidden="false" customHeight="false" outlineLevel="0" collapsed="false">
      <c r="A276" s="1" t="n">
        <v>75</v>
      </c>
      <c r="B276" s="1" t="n">
        <v>7</v>
      </c>
      <c r="C276" s="1" t="n">
        <v>2</v>
      </c>
      <c r="D276" s="2" t="s">
        <v>357</v>
      </c>
      <c r="E276" s="1" t="s">
        <v>133</v>
      </c>
      <c r="F276" s="2" t="s">
        <v>600</v>
      </c>
      <c r="G276" s="2" t="s">
        <v>601</v>
      </c>
      <c r="H276" s="13" t="s">
        <v>602</v>
      </c>
      <c r="I276" s="2" t="s">
        <v>603</v>
      </c>
      <c r="J276" s="2" t="s">
        <v>604</v>
      </c>
      <c r="K276" s="0" t="s">
        <v>605</v>
      </c>
      <c r="L276" s="4" t="n">
        <v>0.0187037037037037</v>
      </c>
      <c r="M276" s="0" t="s">
        <v>28</v>
      </c>
      <c r="N276" s="0" t="s">
        <v>29</v>
      </c>
      <c r="O276" s="0" t="s">
        <v>606</v>
      </c>
      <c r="P276" s="0" t="s">
        <v>607</v>
      </c>
      <c r="R276" s="3" t="n">
        <v>89003</v>
      </c>
    </row>
    <row r="277" customFormat="false" ht="13.5" hidden="false" customHeight="false" outlineLevel="0" collapsed="false">
      <c r="A277" s="1" t="n">
        <v>199</v>
      </c>
      <c r="B277" s="1" t="n">
        <v>47</v>
      </c>
      <c r="C277" s="1" t="n">
        <v>18</v>
      </c>
      <c r="D277" s="2" t="s">
        <v>132</v>
      </c>
      <c r="E277" s="1" t="s">
        <v>133</v>
      </c>
      <c r="F277" s="2" t="s">
        <v>1510</v>
      </c>
      <c r="G277" s="2" t="s">
        <v>1511</v>
      </c>
      <c r="H277" s="13" t="s">
        <v>1512</v>
      </c>
      <c r="I277" s="2" t="s">
        <v>1513</v>
      </c>
      <c r="J277" s="2" t="s">
        <v>1514</v>
      </c>
      <c r="K277" s="0" t="s">
        <v>26</v>
      </c>
      <c r="L277" s="4" t="n">
        <v>0.0235300925925926</v>
      </c>
      <c r="M277" s="0" t="s">
        <v>28</v>
      </c>
      <c r="N277" s="0" t="s">
        <v>880</v>
      </c>
      <c r="O277" s="0" t="s">
        <v>1515</v>
      </c>
      <c r="P277" s="0" t="s">
        <v>1516</v>
      </c>
      <c r="R277" s="3" t="n">
        <v>88985</v>
      </c>
    </row>
    <row r="278" customFormat="false" ht="13.5" hidden="false" customHeight="false" outlineLevel="0" collapsed="false">
      <c r="A278" s="1" t="n">
        <v>28</v>
      </c>
      <c r="B278" s="1" t="n">
        <v>27</v>
      </c>
      <c r="C278" s="1" t="n">
        <v>7</v>
      </c>
      <c r="D278" s="2" t="s">
        <v>41</v>
      </c>
      <c r="E278" s="1" t="s">
        <v>22</v>
      </c>
      <c r="F278" s="2" t="s">
        <v>242</v>
      </c>
      <c r="G278" s="2" t="s">
        <v>243</v>
      </c>
      <c r="H278" s="13" t="s">
        <v>244</v>
      </c>
      <c r="I278" s="2" t="s">
        <v>245</v>
      </c>
      <c r="J278" s="2" t="s">
        <v>246</v>
      </c>
      <c r="K278" s="0" t="s">
        <v>247</v>
      </c>
      <c r="L278" s="4" t="n">
        <v>0.0158912037037037</v>
      </c>
      <c r="M278" s="0" t="s">
        <v>28</v>
      </c>
      <c r="N278" s="0" t="s">
        <v>38</v>
      </c>
      <c r="O278" s="0" t="s">
        <v>248</v>
      </c>
      <c r="P278" s="0" t="s">
        <v>249</v>
      </c>
      <c r="R278" s="3" t="n">
        <v>88810</v>
      </c>
    </row>
    <row r="279" customFormat="false" ht="13.5" hidden="false" customHeight="false" outlineLevel="0" collapsed="false">
      <c r="D279" s="2" t="s">
        <v>132</v>
      </c>
      <c r="E279" s="1" t="s">
        <v>133</v>
      </c>
      <c r="F279" s="2" t="s">
        <v>1828</v>
      </c>
      <c r="G279" s="2" t="s">
        <v>1829</v>
      </c>
      <c r="H279" s="13" t="s">
        <v>1830</v>
      </c>
      <c r="M279" s="0" t="s">
        <v>28</v>
      </c>
      <c r="R279" s="3" t="n">
        <v>88976</v>
      </c>
    </row>
    <row r="280" customFormat="false" ht="13.5" hidden="false" customHeight="false" outlineLevel="0" collapsed="false">
      <c r="D280" s="2" t="s">
        <v>59</v>
      </c>
      <c r="E280" s="1" t="s">
        <v>22</v>
      </c>
      <c r="F280" s="2" t="s">
        <v>1878</v>
      </c>
      <c r="G280" s="2" t="s">
        <v>1879</v>
      </c>
      <c r="M280" s="0" t="s">
        <v>28</v>
      </c>
      <c r="R280" s="3" t="n">
        <v>88917</v>
      </c>
    </row>
    <row r="281" customFormat="false" ht="13.5" hidden="false" customHeight="false" outlineLevel="0" collapsed="false">
      <c r="A281" s="1" t="n">
        <v>114</v>
      </c>
      <c r="B281" s="1" t="n">
        <v>98</v>
      </c>
      <c r="C281" s="1" t="n">
        <v>25</v>
      </c>
      <c r="D281" s="2" t="s">
        <v>59</v>
      </c>
      <c r="E281" s="1" t="s">
        <v>22</v>
      </c>
      <c r="F281" s="2" t="s">
        <v>890</v>
      </c>
      <c r="G281" s="2" t="s">
        <v>891</v>
      </c>
      <c r="H281" s="13" t="s">
        <v>892</v>
      </c>
      <c r="I281" s="2" t="s">
        <v>893</v>
      </c>
      <c r="J281" s="2" t="s">
        <v>894</v>
      </c>
      <c r="K281" s="0" t="s">
        <v>895</v>
      </c>
      <c r="L281" s="4" t="n">
        <v>0.0203125</v>
      </c>
      <c r="M281" s="0" t="s">
        <v>28</v>
      </c>
      <c r="N281" s="0" t="s">
        <v>145</v>
      </c>
      <c r="O281" s="0" t="s">
        <v>896</v>
      </c>
      <c r="P281" s="0" t="s">
        <v>897</v>
      </c>
      <c r="R281" s="3" t="n">
        <v>88913</v>
      </c>
    </row>
    <row r="282" customFormat="false" ht="13.5" hidden="false" customHeight="false" outlineLevel="0" collapsed="false">
      <c r="A282" s="1" t="n">
        <v>182</v>
      </c>
      <c r="B282" s="1" t="n">
        <v>37</v>
      </c>
      <c r="C282" s="1" t="n">
        <v>15</v>
      </c>
      <c r="D282" s="2" t="s">
        <v>132</v>
      </c>
      <c r="E282" s="1" t="s">
        <v>133</v>
      </c>
      <c r="F282" s="2" t="s">
        <v>1389</v>
      </c>
      <c r="G282" s="2" t="s">
        <v>1390</v>
      </c>
      <c r="I282" s="2" t="s">
        <v>1391</v>
      </c>
      <c r="J282" s="2" t="s">
        <v>1392</v>
      </c>
      <c r="K282" s="0" t="s">
        <v>1393</v>
      </c>
      <c r="L282" s="4" t="n">
        <v>0.0231712962962963</v>
      </c>
      <c r="M282" s="0" t="s">
        <v>28</v>
      </c>
      <c r="N282" s="0" t="s">
        <v>29</v>
      </c>
      <c r="O282" s="0" t="s">
        <v>1394</v>
      </c>
      <c r="P282" s="0" t="s">
        <v>1395</v>
      </c>
      <c r="R282" s="3" t="n">
        <v>88965</v>
      </c>
    </row>
    <row r="283" customFormat="false" ht="13.5" hidden="false" customHeight="false" outlineLevel="0" collapsed="false">
      <c r="A283" s="1" t="n">
        <v>228</v>
      </c>
      <c r="B283" s="1" t="n">
        <v>63</v>
      </c>
      <c r="C283" s="1" t="n">
        <v>25</v>
      </c>
      <c r="D283" s="2" t="s">
        <v>132</v>
      </c>
      <c r="E283" s="1" t="s">
        <v>133</v>
      </c>
      <c r="F283" s="2" t="s">
        <v>1719</v>
      </c>
      <c r="G283" s="2" t="s">
        <v>1720</v>
      </c>
      <c r="I283" s="2" t="s">
        <v>1721</v>
      </c>
      <c r="J283" s="2" t="s">
        <v>1707</v>
      </c>
      <c r="K283" s="0" t="s">
        <v>95</v>
      </c>
      <c r="L283" s="4" t="n">
        <v>0.0281712962962963</v>
      </c>
      <c r="M283" s="0" t="s">
        <v>28</v>
      </c>
      <c r="N283" s="0" t="s">
        <v>423</v>
      </c>
      <c r="O283" s="0" t="s">
        <v>1722</v>
      </c>
      <c r="P283" s="0" t="s">
        <v>1723</v>
      </c>
      <c r="R283" s="3" t="n">
        <v>88962</v>
      </c>
    </row>
    <row r="284" customFormat="false" ht="13.5" hidden="false" customHeight="false" outlineLevel="0" collapsed="false">
      <c r="A284" s="1" t="n">
        <v>214</v>
      </c>
      <c r="B284" s="1" t="n">
        <v>159</v>
      </c>
      <c r="C284" s="1" t="n">
        <v>45</v>
      </c>
      <c r="D284" s="2" t="s">
        <v>59</v>
      </c>
      <c r="E284" s="1" t="s">
        <v>22</v>
      </c>
      <c r="F284" s="2" t="s">
        <v>1621</v>
      </c>
      <c r="G284" s="2" t="s">
        <v>1622</v>
      </c>
      <c r="H284" s="13" t="s">
        <v>1623</v>
      </c>
      <c r="I284" s="2" t="s">
        <v>1624</v>
      </c>
      <c r="J284" s="2" t="s">
        <v>1625</v>
      </c>
      <c r="K284" s="0" t="s">
        <v>1626</v>
      </c>
      <c r="L284" s="4" t="n">
        <v>0.026724537037037</v>
      </c>
      <c r="M284" s="0" t="s">
        <v>28</v>
      </c>
      <c r="N284" s="0" t="s">
        <v>880</v>
      </c>
      <c r="O284" s="0" t="s">
        <v>1627</v>
      </c>
      <c r="P284" s="0" t="s">
        <v>1628</v>
      </c>
      <c r="R284" s="3" t="n">
        <v>88911</v>
      </c>
    </row>
    <row r="285" customFormat="false" ht="13.5" hidden="false" customHeight="false" outlineLevel="0" collapsed="false">
      <c r="A285" s="1" t="n">
        <v>163</v>
      </c>
      <c r="B285" s="1" t="n">
        <v>135</v>
      </c>
      <c r="C285" s="1" t="n">
        <v>59</v>
      </c>
      <c r="D285" s="2" t="s">
        <v>41</v>
      </c>
      <c r="E285" s="1" t="s">
        <v>22</v>
      </c>
      <c r="F285" s="2" t="s">
        <v>1251</v>
      </c>
      <c r="G285" s="2" t="s">
        <v>1252</v>
      </c>
      <c r="I285" s="2" t="s">
        <v>1253</v>
      </c>
      <c r="J285" s="2" t="s">
        <v>1254</v>
      </c>
      <c r="K285" s="0" t="s">
        <v>1255</v>
      </c>
      <c r="L285" s="4" t="n">
        <v>0.0202777777777778</v>
      </c>
      <c r="M285" s="0" t="s">
        <v>28</v>
      </c>
      <c r="N285" s="0" t="s">
        <v>591</v>
      </c>
      <c r="O285" s="0" t="s">
        <v>1256</v>
      </c>
      <c r="P285" s="0" t="s">
        <v>1257</v>
      </c>
      <c r="R285" s="3" t="n">
        <v>88786</v>
      </c>
    </row>
    <row r="286" customFormat="false" ht="13.5" hidden="false" customHeight="false" outlineLevel="0" collapsed="false">
      <c r="D286" s="2" t="s">
        <v>21</v>
      </c>
      <c r="E286" s="1" t="s">
        <v>22</v>
      </c>
      <c r="F286" s="2" t="s">
        <v>1944</v>
      </c>
      <c r="G286" s="2" t="s">
        <v>1945</v>
      </c>
      <c r="H286" s="13" t="s">
        <v>1946</v>
      </c>
      <c r="M286" s="0" t="s">
        <v>28</v>
      </c>
      <c r="R286" s="3" t="n">
        <v>88712</v>
      </c>
    </row>
    <row r="287" customFormat="false" ht="13.5" hidden="false" customHeight="false" outlineLevel="0" collapsed="false">
      <c r="D287" s="2" t="s">
        <v>59</v>
      </c>
      <c r="E287" s="1" t="s">
        <v>22</v>
      </c>
      <c r="F287" s="2" t="s">
        <v>1853</v>
      </c>
      <c r="G287" s="2" t="s">
        <v>1854</v>
      </c>
      <c r="M287" s="0" t="s">
        <v>28</v>
      </c>
      <c r="R287" s="3" t="n">
        <v>88871</v>
      </c>
    </row>
    <row r="288" customFormat="false" ht="13.5" hidden="false" customHeight="false" outlineLevel="0" collapsed="false">
      <c r="A288" s="1" t="n">
        <v>150</v>
      </c>
      <c r="B288" s="1" t="n">
        <v>26</v>
      </c>
      <c r="C288" s="1" t="n">
        <v>11</v>
      </c>
      <c r="D288" s="2" t="s">
        <v>281</v>
      </c>
      <c r="E288" s="1" t="s">
        <v>133</v>
      </c>
      <c r="F288" s="2" t="s">
        <v>1157</v>
      </c>
      <c r="G288" s="2" t="s">
        <v>1158</v>
      </c>
      <c r="H288" s="13" t="s">
        <v>1159</v>
      </c>
      <c r="I288" s="2" t="s">
        <v>1160</v>
      </c>
      <c r="J288" s="2" t="s">
        <v>1161</v>
      </c>
      <c r="K288" s="0" t="s">
        <v>1162</v>
      </c>
      <c r="L288" s="4" t="n">
        <v>0.0211921296296296</v>
      </c>
      <c r="M288" s="0" t="s">
        <v>28</v>
      </c>
      <c r="N288" s="0" t="s">
        <v>193</v>
      </c>
      <c r="O288" s="0" t="s">
        <v>1163</v>
      </c>
      <c r="P288" s="0" t="s">
        <v>1164</v>
      </c>
      <c r="R288" s="3" t="n">
        <v>88940</v>
      </c>
    </row>
    <row r="289" customFormat="false" ht="13.5" hidden="false" customHeight="false" outlineLevel="0" collapsed="false">
      <c r="D289" s="2" t="s">
        <v>132</v>
      </c>
      <c r="E289" s="1" t="s">
        <v>133</v>
      </c>
      <c r="F289" s="2" t="s">
        <v>1822</v>
      </c>
      <c r="G289" s="2" t="s">
        <v>1823</v>
      </c>
      <c r="H289" s="13" t="s">
        <v>1824</v>
      </c>
      <c r="M289" s="0" t="s">
        <v>28</v>
      </c>
      <c r="R289" s="3" t="n">
        <v>88971</v>
      </c>
    </row>
    <row r="290" customFormat="false" ht="13.5" hidden="false" customHeight="false" outlineLevel="0" collapsed="false">
      <c r="A290" s="1" t="n">
        <v>34</v>
      </c>
      <c r="B290" s="1" t="n">
        <v>31</v>
      </c>
      <c r="C290" s="1" t="n">
        <v>9</v>
      </c>
      <c r="D290" s="2" t="s">
        <v>41</v>
      </c>
      <c r="E290" s="1" t="s">
        <v>22</v>
      </c>
      <c r="F290" s="2" t="s">
        <v>290</v>
      </c>
      <c r="G290" s="2" t="s">
        <v>291</v>
      </c>
      <c r="I290" s="2" t="s">
        <v>292</v>
      </c>
      <c r="J290" s="2" t="s">
        <v>293</v>
      </c>
      <c r="K290" s="0" t="s">
        <v>294</v>
      </c>
      <c r="L290" s="4" t="n">
        <v>0.0164583333333333</v>
      </c>
      <c r="M290" s="0" t="s">
        <v>28</v>
      </c>
      <c r="N290" s="0" t="s">
        <v>145</v>
      </c>
      <c r="O290" s="0" t="s">
        <v>295</v>
      </c>
      <c r="P290" s="0" t="s">
        <v>296</v>
      </c>
      <c r="R290" s="3" t="n">
        <v>88836</v>
      </c>
    </row>
    <row r="291" customFormat="false" ht="13.5" hidden="false" customHeight="false" outlineLevel="0" collapsed="false">
      <c r="D291" s="2" t="s">
        <v>41</v>
      </c>
      <c r="E291" s="1" t="s">
        <v>22</v>
      </c>
      <c r="F291" s="2" t="s">
        <v>1939</v>
      </c>
      <c r="G291" s="2" t="s">
        <v>1940</v>
      </c>
      <c r="H291" s="13" t="s">
        <v>1941</v>
      </c>
      <c r="M291" s="0" t="s">
        <v>28</v>
      </c>
      <c r="R291" s="3" t="n">
        <v>88850</v>
      </c>
    </row>
    <row r="292" customFormat="false" ht="13.5" hidden="false" customHeight="false" outlineLevel="0" collapsed="false">
      <c r="A292" s="1" t="n">
        <v>90</v>
      </c>
      <c r="B292" s="1" t="n">
        <v>79</v>
      </c>
      <c r="C292" s="1" t="n">
        <v>32</v>
      </c>
      <c r="D292" s="2" t="s">
        <v>41</v>
      </c>
      <c r="E292" s="1" t="s">
        <v>22</v>
      </c>
      <c r="F292" s="2" t="s">
        <v>714</v>
      </c>
      <c r="G292" s="2" t="s">
        <v>715</v>
      </c>
      <c r="H292" s="13" t="s">
        <v>716</v>
      </c>
      <c r="I292" s="2" t="s">
        <v>717</v>
      </c>
      <c r="J292" s="2" t="s">
        <v>718</v>
      </c>
      <c r="K292" s="0" t="s">
        <v>719</v>
      </c>
      <c r="L292" s="4" t="n">
        <v>0.018275462962963</v>
      </c>
      <c r="M292" s="0" t="s">
        <v>28</v>
      </c>
      <c r="N292" s="0" t="s">
        <v>443</v>
      </c>
      <c r="O292" s="0" t="s">
        <v>720</v>
      </c>
      <c r="P292" s="0" t="s">
        <v>721</v>
      </c>
      <c r="R292" s="3" t="n">
        <v>88843</v>
      </c>
    </row>
    <row r="293" customFormat="false" ht="13.5" hidden="false" customHeight="false" outlineLevel="0" collapsed="false">
      <c r="D293" s="2" t="s">
        <v>59</v>
      </c>
      <c r="E293" s="1" t="s">
        <v>22</v>
      </c>
      <c r="F293" s="2" t="s">
        <v>1870</v>
      </c>
      <c r="G293" s="2" t="s">
        <v>1871</v>
      </c>
      <c r="H293" s="13" t="s">
        <v>1872</v>
      </c>
      <c r="M293" s="0" t="s">
        <v>28</v>
      </c>
      <c r="R293" s="3" t="n">
        <v>88902</v>
      </c>
    </row>
    <row r="294" customFormat="false" ht="13.5" hidden="false" customHeight="false" outlineLevel="0" collapsed="false">
      <c r="A294" s="1" t="n">
        <v>201</v>
      </c>
      <c r="B294" s="1" t="n">
        <v>48</v>
      </c>
      <c r="C294" s="1" t="n">
        <v>20</v>
      </c>
      <c r="D294" s="2" t="s">
        <v>281</v>
      </c>
      <c r="E294" s="1" t="s">
        <v>133</v>
      </c>
      <c r="F294" s="2" t="s">
        <v>1525</v>
      </c>
      <c r="G294" s="2" t="s">
        <v>1526</v>
      </c>
      <c r="H294" s="13" t="s">
        <v>1527</v>
      </c>
      <c r="I294" s="2" t="s">
        <v>1528</v>
      </c>
      <c r="J294" s="2" t="s">
        <v>1529</v>
      </c>
      <c r="K294" s="0" t="s">
        <v>1530</v>
      </c>
      <c r="L294" s="4" t="n">
        <v>0.0246875</v>
      </c>
      <c r="M294" s="0" t="s">
        <v>28</v>
      </c>
      <c r="N294" s="0" t="s">
        <v>160</v>
      </c>
      <c r="O294" s="0" t="s">
        <v>1531</v>
      </c>
      <c r="P294" s="0" t="s">
        <v>1532</v>
      </c>
      <c r="R294" s="3" t="n">
        <v>88941</v>
      </c>
    </row>
    <row r="295" customFormat="false" ht="13.5" hidden="false" customHeight="false" outlineLevel="0" collapsed="false">
      <c r="A295" s="1" t="n">
        <v>15</v>
      </c>
      <c r="B295" s="1" t="n">
        <v>14</v>
      </c>
      <c r="C295" s="1" t="n">
        <v>7</v>
      </c>
      <c r="D295" s="2" t="s">
        <v>21</v>
      </c>
      <c r="E295" s="1" t="s">
        <v>22</v>
      </c>
      <c r="F295" s="2" t="s">
        <v>140</v>
      </c>
      <c r="G295" s="2" t="s">
        <v>141</v>
      </c>
      <c r="H295" s="13" t="s">
        <v>142</v>
      </c>
      <c r="I295" s="2" t="s">
        <v>143</v>
      </c>
      <c r="J295" s="2" t="s">
        <v>136</v>
      </c>
      <c r="K295" s="0" t="s">
        <v>144</v>
      </c>
      <c r="L295" s="4" t="n">
        <v>0.0150810185185185</v>
      </c>
      <c r="M295" s="0" t="s">
        <v>28</v>
      </c>
      <c r="N295" s="0" t="s">
        <v>145</v>
      </c>
      <c r="O295" s="0" t="s">
        <v>146</v>
      </c>
      <c r="P295" s="0" t="s">
        <v>139</v>
      </c>
      <c r="R295" s="3" t="n">
        <v>88732</v>
      </c>
    </row>
    <row r="296" customFormat="false" ht="13.5" hidden="false" customHeight="false" outlineLevel="0" collapsed="false">
      <c r="A296" s="1" t="n">
        <v>190</v>
      </c>
      <c r="B296" s="1" t="n">
        <v>41</v>
      </c>
      <c r="C296" s="1" t="n">
        <v>16</v>
      </c>
      <c r="D296" s="2" t="s">
        <v>281</v>
      </c>
      <c r="E296" s="1" t="s">
        <v>133</v>
      </c>
      <c r="F296" s="2" t="s">
        <v>1444</v>
      </c>
      <c r="G296" s="2" t="s">
        <v>1445</v>
      </c>
      <c r="H296" s="13" t="s">
        <v>1446</v>
      </c>
      <c r="I296" s="2" t="s">
        <v>1447</v>
      </c>
      <c r="J296" s="2" t="s">
        <v>1448</v>
      </c>
      <c r="K296" s="0" t="s">
        <v>1449</v>
      </c>
      <c r="L296" s="4" t="n">
        <v>0.0241666666666667</v>
      </c>
      <c r="M296" s="0" t="s">
        <v>28</v>
      </c>
      <c r="N296" s="0" t="s">
        <v>781</v>
      </c>
      <c r="O296" s="0" t="s">
        <v>1450</v>
      </c>
      <c r="P296" s="0" t="s">
        <v>1451</v>
      </c>
      <c r="R296" s="3" t="n">
        <v>88942</v>
      </c>
    </row>
    <row r="297" customFormat="false" ht="13.5" hidden="false" customHeight="false" outlineLevel="0" collapsed="false">
      <c r="A297" s="1" t="n">
        <v>2</v>
      </c>
      <c r="B297" s="1" t="n">
        <v>2</v>
      </c>
      <c r="C297" s="1" t="n">
        <v>2</v>
      </c>
      <c r="D297" s="2" t="s">
        <v>21</v>
      </c>
      <c r="E297" s="1" t="s">
        <v>22</v>
      </c>
      <c r="F297" s="2" t="s">
        <v>32</v>
      </c>
      <c r="G297" s="2" t="s">
        <v>33</v>
      </c>
      <c r="H297" s="13" t="s">
        <v>34</v>
      </c>
      <c r="I297" s="2" t="s">
        <v>35</v>
      </c>
      <c r="J297" s="2" t="s">
        <v>36</v>
      </c>
      <c r="K297" s="0" t="s">
        <v>37</v>
      </c>
      <c r="L297" s="4" t="n">
        <v>0.0131712962962963</v>
      </c>
      <c r="M297" s="0" t="s">
        <v>28</v>
      </c>
      <c r="N297" s="0" t="s">
        <v>38</v>
      </c>
      <c r="O297" s="0" t="s">
        <v>39</v>
      </c>
      <c r="P297" s="0" t="s">
        <v>40</v>
      </c>
      <c r="R297" s="3" t="n">
        <v>88738</v>
      </c>
    </row>
    <row r="298" customFormat="false" ht="13.5" hidden="false" customHeight="false" outlineLevel="0" collapsed="false">
      <c r="A298" s="1" t="n">
        <v>184</v>
      </c>
      <c r="B298" s="1" t="n">
        <v>38</v>
      </c>
      <c r="C298" s="1" t="n">
        <v>9</v>
      </c>
      <c r="D298" s="2" t="s">
        <v>357</v>
      </c>
      <c r="E298" s="1" t="s">
        <v>133</v>
      </c>
      <c r="F298" s="2" t="s">
        <v>1404</v>
      </c>
      <c r="G298" s="2" t="s">
        <v>1405</v>
      </c>
      <c r="H298" s="13" t="s">
        <v>1406</v>
      </c>
      <c r="I298" s="2" t="s">
        <v>1407</v>
      </c>
      <c r="J298" s="2" t="s">
        <v>1400</v>
      </c>
      <c r="K298" s="0" t="s">
        <v>1401</v>
      </c>
      <c r="L298" s="4" t="n">
        <v>0.0233217592592593</v>
      </c>
      <c r="M298" s="0" t="s">
        <v>28</v>
      </c>
      <c r="N298" s="0" t="s">
        <v>880</v>
      </c>
      <c r="O298" s="0" t="s">
        <v>1402</v>
      </c>
      <c r="P298" s="0" t="s">
        <v>1403</v>
      </c>
      <c r="R298" s="3" t="n">
        <v>88992</v>
      </c>
    </row>
    <row r="299" customFormat="false" ht="13.5" hidden="false" customHeight="false" outlineLevel="0" collapsed="false">
      <c r="D299" s="2" t="s">
        <v>59</v>
      </c>
      <c r="E299" s="1" t="s">
        <v>22</v>
      </c>
      <c r="F299" s="2" t="s">
        <v>1850</v>
      </c>
      <c r="G299" s="2" t="s">
        <v>1851</v>
      </c>
      <c r="H299" s="13" t="s">
        <v>1852</v>
      </c>
      <c r="M299" s="0" t="s">
        <v>28</v>
      </c>
      <c r="R299" s="3" t="n">
        <v>88867</v>
      </c>
    </row>
    <row r="300" customFormat="false" ht="13.5" hidden="false" customHeight="false" outlineLevel="0" collapsed="false">
      <c r="D300" s="2" t="s">
        <v>281</v>
      </c>
      <c r="E300" s="1" t="s">
        <v>133</v>
      </c>
      <c r="F300" s="2" t="s">
        <v>1842</v>
      </c>
      <c r="G300" s="2" t="s">
        <v>1843</v>
      </c>
      <c r="M300" s="0" t="s">
        <v>28</v>
      </c>
      <c r="R300" s="3" t="n">
        <v>88944</v>
      </c>
    </row>
    <row r="301" customFormat="false" ht="13.5" hidden="false" customHeight="false" outlineLevel="0" collapsed="false">
      <c r="D301" s="2" t="s">
        <v>281</v>
      </c>
      <c r="E301" s="1" t="s">
        <v>133</v>
      </c>
      <c r="F301" s="2" t="s">
        <v>1836</v>
      </c>
      <c r="G301" s="2" t="s">
        <v>1837</v>
      </c>
      <c r="H301" s="13" t="s">
        <v>1838</v>
      </c>
      <c r="M301" s="0" t="s">
        <v>28</v>
      </c>
      <c r="R301" s="3" t="n">
        <v>88934</v>
      </c>
    </row>
    <row r="302" customFormat="false" ht="13.5" hidden="false" customHeight="false" outlineLevel="0" collapsed="false">
      <c r="A302" s="1" t="n">
        <v>98</v>
      </c>
      <c r="B302" s="1" t="n">
        <v>85</v>
      </c>
      <c r="C302" s="1" t="n">
        <v>29</v>
      </c>
      <c r="D302" s="2" t="s">
        <v>21</v>
      </c>
      <c r="E302" s="1" t="s">
        <v>22</v>
      </c>
      <c r="F302" s="2" t="s">
        <v>770</v>
      </c>
      <c r="G302" s="2" t="s">
        <v>771</v>
      </c>
      <c r="I302" s="2" t="s">
        <v>772</v>
      </c>
      <c r="J302" s="2" t="s">
        <v>773</v>
      </c>
      <c r="K302" s="0" t="s">
        <v>733</v>
      </c>
      <c r="L302" s="4" t="n">
        <v>0.0192592592592593</v>
      </c>
      <c r="M302" s="0" t="s">
        <v>28</v>
      </c>
      <c r="N302" s="0" t="s">
        <v>619</v>
      </c>
      <c r="O302" s="0" t="s">
        <v>774</v>
      </c>
      <c r="P302" s="0" t="s">
        <v>735</v>
      </c>
      <c r="R302" s="3" t="n">
        <v>88735</v>
      </c>
    </row>
    <row r="303" customFormat="false" ht="13.5" hidden="false" customHeight="false" outlineLevel="0" collapsed="false">
      <c r="A303" s="1" t="n">
        <v>13</v>
      </c>
      <c r="B303" s="1" t="n">
        <v>13</v>
      </c>
      <c r="C303" s="1" t="n">
        <v>4</v>
      </c>
      <c r="D303" s="2" t="s">
        <v>59</v>
      </c>
      <c r="E303" s="1" t="s">
        <v>22</v>
      </c>
      <c r="F303" s="2" t="s">
        <v>123</v>
      </c>
      <c r="G303" s="2" t="s">
        <v>124</v>
      </c>
      <c r="H303" s="13" t="s">
        <v>125</v>
      </c>
      <c r="I303" s="2" t="s">
        <v>126</v>
      </c>
      <c r="J303" s="2" t="s">
        <v>127</v>
      </c>
      <c r="K303" s="0" t="s">
        <v>128</v>
      </c>
      <c r="L303" s="4" t="n">
        <v>0.0148611111111111</v>
      </c>
      <c r="M303" s="0" t="s">
        <v>28</v>
      </c>
      <c r="N303" s="0" t="s">
        <v>129</v>
      </c>
      <c r="O303" s="0" t="s">
        <v>130</v>
      </c>
      <c r="P303" s="0" t="s">
        <v>131</v>
      </c>
      <c r="R303" s="3" t="n">
        <v>88892</v>
      </c>
    </row>
  </sheetData>
  <autoFilter ref="A5:BD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12"/>
    <col collapsed="false" customWidth="true" hidden="false" outlineLevel="0" max="3" min="3" style="0" width="11.11"/>
    <col collapsed="false" customWidth="true" hidden="false" outlineLevel="0" max="4" min="4" style="1" width="7.99"/>
    <col collapsed="false" customWidth="true" hidden="false" outlineLevel="0" max="5" min="5" style="1" width="26.37"/>
    <col collapsed="false" customWidth="true" hidden="false" outlineLevel="0" max="6" min="6" style="0" width="12.75"/>
    <col collapsed="false" customWidth="true" hidden="false" outlineLevel="0" max="7" min="7" style="1" width="12.87"/>
    <col collapsed="false" customWidth="true" hidden="false" outlineLevel="0" max="12" min="8" style="0" width="10.87"/>
    <col collapsed="false" customWidth="true" hidden="false" outlineLevel="0" max="13" min="13" style="0" width="10.99"/>
    <col collapsed="false" customWidth="true" hidden="false" outlineLevel="0" max="14" min="14" style="0" width="11.49"/>
    <col collapsed="false" customWidth="true" hidden="false" outlineLevel="0" max="15" min="15" style="0" width="12.37"/>
    <col collapsed="false" customWidth="true" hidden="false" outlineLevel="0" max="16" min="16" style="0" width="10.12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C1" s="3"/>
      <c r="E1" s="2"/>
      <c r="F1" s="2"/>
      <c r="G1" s="3"/>
      <c r="H1" s="2"/>
      <c r="I1" s="1"/>
      <c r="J1" s="2"/>
      <c r="K1" s="2"/>
      <c r="M1" s="4"/>
      <c r="R1" s="2"/>
    </row>
    <row r="2" customFormat="false" ht="15.75" hidden="false" customHeight="false" outlineLevel="0" collapsed="false">
      <c r="A2" s="6" t="s">
        <v>1</v>
      </c>
      <c r="C2" s="3"/>
      <c r="E2" s="2"/>
      <c r="F2" s="2"/>
      <c r="G2" s="3"/>
      <c r="H2" s="2"/>
      <c r="I2" s="1"/>
      <c r="J2" s="2"/>
      <c r="K2" s="2"/>
      <c r="M2" s="4"/>
      <c r="R2" s="2"/>
    </row>
    <row r="3" customFormat="false" ht="15.75" hidden="false" customHeight="false" outlineLevel="0" collapsed="false">
      <c r="A3" s="6"/>
      <c r="G3" s="0"/>
    </row>
    <row r="4" customFormat="false" ht="20.25" hidden="false" customHeight="false" outlineLevel="0" collapsed="false">
      <c r="A4" s="5" t="s">
        <v>1969</v>
      </c>
    </row>
    <row r="5" customFormat="false" ht="13.5" hidden="false" customHeight="false" outlineLevel="0" collapsed="false">
      <c r="A5" s="38" t="s">
        <v>1970</v>
      </c>
      <c r="B5" s="39" t="s">
        <v>6</v>
      </c>
      <c r="C5" s="40" t="s">
        <v>7</v>
      </c>
      <c r="D5" s="39" t="s">
        <v>8</v>
      </c>
      <c r="E5" s="39" t="s">
        <v>9</v>
      </c>
      <c r="F5" s="39" t="s">
        <v>10</v>
      </c>
      <c r="G5" s="9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3.5" hidden="false" customHeight="false" outlineLevel="0" collapsed="false">
      <c r="A6" s="1" t="n">
        <v>1</v>
      </c>
      <c r="B6" s="1" t="s">
        <v>1971</v>
      </c>
      <c r="C6" s="0" t="s">
        <v>22</v>
      </c>
      <c r="D6" s="1" t="s">
        <v>1972</v>
      </c>
      <c r="E6" s="1" t="s">
        <v>1973</v>
      </c>
      <c r="F6" s="37" t="s">
        <v>1974</v>
      </c>
    </row>
    <row r="7" customFormat="false" ht="13.5" hidden="false" customHeight="false" outlineLevel="0" collapsed="false">
      <c r="A7" s="1" t="n">
        <v>1</v>
      </c>
      <c r="B7" s="1" t="s">
        <v>1971</v>
      </c>
      <c r="C7" s="0" t="s">
        <v>22</v>
      </c>
      <c r="D7" s="1" t="s">
        <v>1975</v>
      </c>
      <c r="E7" s="1" t="s">
        <v>1976</v>
      </c>
      <c r="F7" s="37" t="s">
        <v>1977</v>
      </c>
    </row>
    <row r="8" customFormat="false" ht="13.5" hidden="false" customHeight="false" outlineLevel="0" collapsed="false">
      <c r="A8" s="1" t="n">
        <v>1</v>
      </c>
      <c r="B8" s="1" t="s">
        <v>1971</v>
      </c>
      <c r="C8" s="0" t="s">
        <v>22</v>
      </c>
      <c r="D8" s="1" t="s">
        <v>1978</v>
      </c>
      <c r="E8" s="1" t="s">
        <v>1979</v>
      </c>
      <c r="F8" s="37" t="s">
        <v>1980</v>
      </c>
    </row>
    <row r="9" customFormat="false" ht="13.5" hidden="false" customHeight="false" outlineLevel="0" collapsed="false">
      <c r="A9" s="1" t="n">
        <v>1</v>
      </c>
      <c r="B9" s="1" t="s">
        <v>1971</v>
      </c>
      <c r="C9" s="0" t="s">
        <v>22</v>
      </c>
      <c r="D9" s="1" t="s">
        <v>1981</v>
      </c>
      <c r="E9" s="1" t="s">
        <v>1982</v>
      </c>
    </row>
    <row r="10" customFormat="false" ht="13.5" hidden="false" customHeight="false" outlineLevel="0" collapsed="false">
      <c r="A10" s="1" t="n">
        <v>1</v>
      </c>
      <c r="B10" s="1" t="s">
        <v>1971</v>
      </c>
      <c r="C10" s="0" t="s">
        <v>22</v>
      </c>
      <c r="D10" s="1" t="s">
        <v>1983</v>
      </c>
      <c r="E10" s="1" t="s">
        <v>1984</v>
      </c>
    </row>
    <row r="11" customFormat="false" ht="13.5" hidden="false" customHeight="false" outlineLevel="0" collapsed="false">
      <c r="A11" s="1" t="n">
        <v>1</v>
      </c>
      <c r="B11" s="1" t="s">
        <v>1971</v>
      </c>
      <c r="C11" s="0" t="s">
        <v>22</v>
      </c>
      <c r="D11" s="1" t="s">
        <v>1985</v>
      </c>
      <c r="E11" s="1" t="s">
        <v>1986</v>
      </c>
      <c r="F11" s="37" t="s">
        <v>1987</v>
      </c>
    </row>
    <row r="12" customFormat="false" ht="13.5" hidden="false" customHeight="false" outlineLevel="0" collapsed="false">
      <c r="A12" s="1" t="n">
        <v>1</v>
      </c>
      <c r="B12" s="1" t="s">
        <v>1971</v>
      </c>
      <c r="C12" s="0" t="s">
        <v>22</v>
      </c>
      <c r="D12" s="1" t="s">
        <v>1988</v>
      </c>
      <c r="E12" s="1" t="s">
        <v>1989</v>
      </c>
    </row>
    <row r="13" customFormat="false" ht="13.5" hidden="false" customHeight="false" outlineLevel="0" collapsed="false">
      <c r="A13" s="1" t="n">
        <v>1</v>
      </c>
      <c r="B13" s="1" t="s">
        <v>1990</v>
      </c>
      <c r="C13" s="0" t="s">
        <v>22</v>
      </c>
      <c r="D13" s="1" t="s">
        <v>1991</v>
      </c>
      <c r="E13" s="1" t="s">
        <v>533</v>
      </c>
      <c r="F13" s="37" t="s">
        <v>1992</v>
      </c>
    </row>
    <row r="14" customFormat="false" ht="13.5" hidden="false" customHeight="false" outlineLevel="0" collapsed="false">
      <c r="A14" s="1" t="n">
        <v>1</v>
      </c>
      <c r="B14" s="1" t="s">
        <v>1990</v>
      </c>
      <c r="C14" s="0" t="s">
        <v>22</v>
      </c>
      <c r="D14" s="1" t="s">
        <v>1993</v>
      </c>
      <c r="E14" s="1" t="s">
        <v>1994</v>
      </c>
      <c r="F14" s="37" t="s">
        <v>1995</v>
      </c>
    </row>
    <row r="15" customFormat="false" ht="13.5" hidden="false" customHeight="false" outlineLevel="0" collapsed="false">
      <c r="A15" s="1" t="n">
        <v>1</v>
      </c>
      <c r="B15" s="1" t="s">
        <v>1990</v>
      </c>
      <c r="C15" s="0" t="s">
        <v>22</v>
      </c>
      <c r="D15" s="1" t="s">
        <v>1996</v>
      </c>
      <c r="E15" s="1" t="s">
        <v>1997</v>
      </c>
      <c r="F15" s="37" t="s">
        <v>1998</v>
      </c>
    </row>
    <row r="16" customFormat="false" ht="13.5" hidden="false" customHeight="false" outlineLevel="0" collapsed="false">
      <c r="A16" s="1" t="n">
        <v>1</v>
      </c>
      <c r="B16" s="1" t="s">
        <v>1990</v>
      </c>
      <c r="C16" s="0" t="s">
        <v>22</v>
      </c>
      <c r="D16" s="1" t="s">
        <v>1999</v>
      </c>
      <c r="E16" s="1" t="s">
        <v>2000</v>
      </c>
    </row>
    <row r="17" customFormat="false" ht="13.5" hidden="false" customHeight="false" outlineLevel="0" collapsed="false">
      <c r="A17" s="1" t="n">
        <v>1</v>
      </c>
      <c r="B17" s="1" t="s">
        <v>1990</v>
      </c>
      <c r="C17" s="0" t="s">
        <v>22</v>
      </c>
      <c r="D17" s="1" t="s">
        <v>2001</v>
      </c>
      <c r="E17" s="1" t="s">
        <v>2002</v>
      </c>
      <c r="F17" s="37" t="s">
        <v>2003</v>
      </c>
    </row>
    <row r="18" customFormat="false" ht="13.5" hidden="false" customHeight="false" outlineLevel="0" collapsed="false">
      <c r="A18" s="1" t="n">
        <v>1</v>
      </c>
      <c r="B18" s="1" t="s">
        <v>1990</v>
      </c>
      <c r="C18" s="0" t="s">
        <v>22</v>
      </c>
      <c r="D18" s="1" t="s">
        <v>2004</v>
      </c>
      <c r="E18" s="1" t="s">
        <v>2005</v>
      </c>
      <c r="F18" s="37" t="s">
        <v>2006</v>
      </c>
    </row>
    <row r="19" customFormat="false" ht="13.5" hidden="false" customHeight="false" outlineLevel="0" collapsed="false">
      <c r="A19" s="1" t="n">
        <v>1</v>
      </c>
      <c r="B19" s="1" t="s">
        <v>1990</v>
      </c>
      <c r="C19" s="0" t="s">
        <v>22</v>
      </c>
      <c r="D19" s="1" t="s">
        <v>2007</v>
      </c>
      <c r="E19" s="1" t="s">
        <v>2008</v>
      </c>
      <c r="F19" s="37" t="s">
        <v>2009</v>
      </c>
    </row>
    <row r="20" customFormat="false" ht="13.5" hidden="false" customHeight="false" outlineLevel="0" collapsed="false">
      <c r="A20" s="1" t="n">
        <v>1</v>
      </c>
      <c r="B20" s="1" t="s">
        <v>1990</v>
      </c>
      <c r="C20" s="0" t="s">
        <v>22</v>
      </c>
      <c r="D20" s="1" t="s">
        <v>2010</v>
      </c>
      <c r="E20" s="1" t="s">
        <v>2011</v>
      </c>
    </row>
    <row r="21" customFormat="false" ht="13.5" hidden="false" customHeight="false" outlineLevel="0" collapsed="false">
      <c r="A21" s="1" t="n">
        <v>1</v>
      </c>
      <c r="B21" s="1" t="s">
        <v>1990</v>
      </c>
      <c r="C21" s="0" t="s">
        <v>22</v>
      </c>
      <c r="D21" s="1" t="s">
        <v>2012</v>
      </c>
      <c r="E21" s="1" t="s">
        <v>2013</v>
      </c>
      <c r="F21" s="37" t="s">
        <v>2014</v>
      </c>
    </row>
    <row r="22" customFormat="false" ht="13.5" hidden="false" customHeight="false" outlineLevel="0" collapsed="false">
      <c r="A22" s="1" t="n">
        <v>1</v>
      </c>
      <c r="B22" s="1" t="s">
        <v>1990</v>
      </c>
      <c r="C22" s="0" t="s">
        <v>22</v>
      </c>
      <c r="D22" s="1" t="s">
        <v>2015</v>
      </c>
      <c r="E22" s="1" t="s">
        <v>2016</v>
      </c>
      <c r="F22" s="37" t="s">
        <v>2017</v>
      </c>
    </row>
    <row r="23" customFormat="false" ht="13.5" hidden="false" customHeight="false" outlineLevel="0" collapsed="false">
      <c r="A23" s="1" t="n">
        <v>1</v>
      </c>
      <c r="B23" s="1" t="s">
        <v>1990</v>
      </c>
      <c r="C23" s="0" t="s">
        <v>22</v>
      </c>
      <c r="D23" s="1" t="s">
        <v>2018</v>
      </c>
      <c r="E23" s="1" t="s">
        <v>2019</v>
      </c>
      <c r="F23" s="37" t="s">
        <v>2020</v>
      </c>
    </row>
    <row r="24" customFormat="false" ht="13.5" hidden="false" customHeight="false" outlineLevel="0" collapsed="false">
      <c r="A24" s="1" t="n">
        <v>1</v>
      </c>
      <c r="B24" s="1" t="s">
        <v>1990</v>
      </c>
      <c r="C24" s="0" t="s">
        <v>22</v>
      </c>
      <c r="D24" s="1" t="s">
        <v>2021</v>
      </c>
      <c r="E24" s="1" t="s">
        <v>2022</v>
      </c>
      <c r="F24" s="37" t="s">
        <v>2023</v>
      </c>
    </row>
    <row r="25" customFormat="false" ht="13.5" hidden="false" customHeight="false" outlineLevel="0" collapsed="false">
      <c r="A25" s="1" t="n">
        <v>1</v>
      </c>
      <c r="B25" s="1" t="s">
        <v>1990</v>
      </c>
      <c r="C25" s="0" t="s">
        <v>22</v>
      </c>
      <c r="D25" s="1" t="s">
        <v>2024</v>
      </c>
      <c r="E25" s="1" t="s">
        <v>2025</v>
      </c>
    </row>
    <row r="26" customFormat="false" ht="13.5" hidden="false" customHeight="false" outlineLevel="0" collapsed="false">
      <c r="A26" s="1" t="n">
        <v>1</v>
      </c>
      <c r="B26" s="1" t="s">
        <v>1990</v>
      </c>
      <c r="C26" s="0" t="s">
        <v>22</v>
      </c>
      <c r="D26" s="1" t="s">
        <v>2026</v>
      </c>
      <c r="E26" s="1" t="s">
        <v>2027</v>
      </c>
      <c r="F26" s="37" t="s">
        <v>2028</v>
      </c>
    </row>
    <row r="27" customFormat="false" ht="13.5" hidden="false" customHeight="false" outlineLevel="0" collapsed="false">
      <c r="A27" s="1" t="n">
        <v>1</v>
      </c>
      <c r="B27" s="1" t="s">
        <v>1990</v>
      </c>
      <c r="C27" s="0" t="s">
        <v>22</v>
      </c>
      <c r="D27" s="1" t="s">
        <v>2029</v>
      </c>
      <c r="E27" s="1" t="s">
        <v>2030</v>
      </c>
    </row>
    <row r="28" customFormat="false" ht="13.5" hidden="false" customHeight="false" outlineLevel="0" collapsed="false">
      <c r="A28" s="1" t="n">
        <v>1</v>
      </c>
      <c r="B28" s="1" t="s">
        <v>1990</v>
      </c>
      <c r="C28" s="0" t="s">
        <v>22</v>
      </c>
      <c r="D28" s="1" t="s">
        <v>2031</v>
      </c>
      <c r="E28" s="1" t="s">
        <v>2032</v>
      </c>
      <c r="F28" s="37" t="s">
        <v>2033</v>
      </c>
    </row>
    <row r="29" customFormat="false" ht="13.5" hidden="false" customHeight="false" outlineLevel="0" collapsed="false">
      <c r="A29" s="1" t="n">
        <v>1</v>
      </c>
      <c r="B29" s="1" t="s">
        <v>1990</v>
      </c>
      <c r="C29" s="0" t="s">
        <v>22</v>
      </c>
      <c r="D29" s="1" t="s">
        <v>2034</v>
      </c>
      <c r="E29" s="1" t="s">
        <v>2035</v>
      </c>
      <c r="F29" s="37" t="s">
        <v>2036</v>
      </c>
    </row>
    <row r="30" customFormat="false" ht="13.5" hidden="false" customHeight="false" outlineLevel="0" collapsed="false">
      <c r="A30" s="1" t="n">
        <v>1</v>
      </c>
      <c r="B30" s="1" t="s">
        <v>1990</v>
      </c>
      <c r="C30" s="0" t="s">
        <v>22</v>
      </c>
      <c r="D30" s="1" t="s">
        <v>2037</v>
      </c>
      <c r="E30" s="1" t="s">
        <v>2038</v>
      </c>
    </row>
    <row r="31" customFormat="false" ht="13.5" hidden="false" customHeight="false" outlineLevel="0" collapsed="false">
      <c r="A31" s="1" t="n">
        <v>1</v>
      </c>
      <c r="B31" s="1" t="s">
        <v>1990</v>
      </c>
      <c r="C31" s="0" t="s">
        <v>22</v>
      </c>
      <c r="D31" s="1" t="s">
        <v>2039</v>
      </c>
      <c r="E31" s="1" t="s">
        <v>2040</v>
      </c>
    </row>
    <row r="32" customFormat="false" ht="13.5" hidden="false" customHeight="false" outlineLevel="0" collapsed="false">
      <c r="A32" s="1" t="n">
        <v>1</v>
      </c>
      <c r="B32" s="1" t="s">
        <v>1990</v>
      </c>
      <c r="C32" s="0" t="s">
        <v>22</v>
      </c>
      <c r="D32" s="1" t="s">
        <v>2041</v>
      </c>
      <c r="E32" s="1" t="s">
        <v>2042</v>
      </c>
    </row>
    <row r="33" customFormat="false" ht="13.5" hidden="false" customHeight="false" outlineLevel="0" collapsed="false">
      <c r="A33" s="1" t="n">
        <v>1</v>
      </c>
      <c r="B33" s="1" t="s">
        <v>1990</v>
      </c>
      <c r="C33" s="0" t="s">
        <v>22</v>
      </c>
      <c r="D33" s="1" t="s">
        <v>2043</v>
      </c>
      <c r="E33" s="1" t="s">
        <v>2044</v>
      </c>
      <c r="F33" s="37" t="s">
        <v>2045</v>
      </c>
    </row>
    <row r="34" customFormat="false" ht="13.5" hidden="false" customHeight="false" outlineLevel="0" collapsed="false">
      <c r="A34" s="1" t="n">
        <v>1</v>
      </c>
      <c r="B34" s="1" t="s">
        <v>1990</v>
      </c>
      <c r="C34" s="0" t="s">
        <v>22</v>
      </c>
      <c r="D34" s="1" t="s">
        <v>2046</v>
      </c>
      <c r="E34" s="1" t="s">
        <v>2047</v>
      </c>
      <c r="F34" s="37" t="s">
        <v>2048</v>
      </c>
    </row>
    <row r="35" customFormat="false" ht="13.5" hidden="false" customHeight="false" outlineLevel="0" collapsed="false">
      <c r="A35" s="1" t="n">
        <v>1</v>
      </c>
      <c r="B35" s="1" t="s">
        <v>1990</v>
      </c>
      <c r="C35" s="0" t="s">
        <v>22</v>
      </c>
      <c r="D35" s="1" t="s">
        <v>2049</v>
      </c>
      <c r="E35" s="1" t="s">
        <v>2050</v>
      </c>
      <c r="F35" s="37" t="s">
        <v>2051</v>
      </c>
    </row>
    <row r="36" customFormat="false" ht="13.5" hidden="false" customHeight="false" outlineLevel="0" collapsed="false">
      <c r="A36" s="1" t="n">
        <v>1</v>
      </c>
      <c r="B36" s="1" t="s">
        <v>1990</v>
      </c>
      <c r="C36" s="0" t="s">
        <v>22</v>
      </c>
      <c r="D36" s="1" t="s">
        <v>2052</v>
      </c>
      <c r="E36" s="1" t="s">
        <v>2053</v>
      </c>
      <c r="F36" s="37" t="s">
        <v>2054</v>
      </c>
    </row>
    <row r="37" customFormat="false" ht="13.5" hidden="false" customHeight="false" outlineLevel="0" collapsed="false">
      <c r="A37" s="1" t="n">
        <v>1</v>
      </c>
      <c r="B37" s="1" t="s">
        <v>2055</v>
      </c>
      <c r="C37" s="0" t="s">
        <v>22</v>
      </c>
      <c r="D37" s="1" t="s">
        <v>2056</v>
      </c>
      <c r="E37" s="1" t="s">
        <v>2057</v>
      </c>
      <c r="F37" s="37" t="s">
        <v>2058</v>
      </c>
    </row>
    <row r="38" customFormat="false" ht="13.5" hidden="false" customHeight="false" outlineLevel="0" collapsed="false">
      <c r="A38" s="1" t="n">
        <v>1</v>
      </c>
      <c r="B38" s="1" t="s">
        <v>2055</v>
      </c>
      <c r="C38" s="0" t="s">
        <v>22</v>
      </c>
      <c r="D38" s="1" t="s">
        <v>2059</v>
      </c>
      <c r="E38" s="1" t="s">
        <v>2060</v>
      </c>
      <c r="F38" s="37" t="s">
        <v>2061</v>
      </c>
    </row>
    <row r="39" customFormat="false" ht="13.5" hidden="false" customHeight="false" outlineLevel="0" collapsed="false">
      <c r="A39" s="1" t="n">
        <v>1</v>
      </c>
      <c r="B39" s="1" t="s">
        <v>2055</v>
      </c>
      <c r="C39" s="0" t="s">
        <v>22</v>
      </c>
      <c r="D39" s="1" t="s">
        <v>2062</v>
      </c>
      <c r="E39" s="1" t="s">
        <v>2063</v>
      </c>
      <c r="F39" s="37" t="s">
        <v>2064</v>
      </c>
    </row>
    <row r="40" customFormat="false" ht="13.5" hidden="false" customHeight="false" outlineLevel="0" collapsed="false">
      <c r="A40" s="1" t="n">
        <v>1</v>
      </c>
      <c r="B40" s="1" t="s">
        <v>2055</v>
      </c>
      <c r="C40" s="0" t="s">
        <v>22</v>
      </c>
      <c r="D40" s="1" t="s">
        <v>2065</v>
      </c>
      <c r="E40" s="1" t="s">
        <v>2066</v>
      </c>
    </row>
    <row r="41" customFormat="false" ht="13.5" hidden="false" customHeight="false" outlineLevel="0" collapsed="false">
      <c r="A41" s="1" t="n">
        <v>1</v>
      </c>
      <c r="B41" s="1" t="s">
        <v>2055</v>
      </c>
      <c r="C41" s="0" t="s">
        <v>22</v>
      </c>
      <c r="D41" s="1" t="s">
        <v>2067</v>
      </c>
      <c r="E41" s="1" t="s">
        <v>2068</v>
      </c>
      <c r="F41" s="37" t="s">
        <v>2069</v>
      </c>
    </row>
    <row r="42" customFormat="false" ht="13.5" hidden="false" customHeight="false" outlineLevel="0" collapsed="false">
      <c r="A42" s="1" t="n">
        <v>1</v>
      </c>
      <c r="B42" s="1" t="s">
        <v>2055</v>
      </c>
      <c r="C42" s="0" t="s">
        <v>22</v>
      </c>
      <c r="D42" s="1" t="s">
        <v>2070</v>
      </c>
      <c r="E42" s="1" t="s">
        <v>2071</v>
      </c>
    </row>
    <row r="43" customFormat="false" ht="13.5" hidden="false" customHeight="false" outlineLevel="0" collapsed="false">
      <c r="A43" s="1" t="n">
        <v>1</v>
      </c>
      <c r="B43" s="1" t="s">
        <v>2055</v>
      </c>
      <c r="C43" s="0" t="s">
        <v>22</v>
      </c>
      <c r="D43" s="1" t="s">
        <v>2072</v>
      </c>
      <c r="E43" s="1" t="s">
        <v>2073</v>
      </c>
      <c r="F43" s="37" t="s">
        <v>2074</v>
      </c>
    </row>
    <row r="44" customFormat="false" ht="13.5" hidden="false" customHeight="false" outlineLevel="0" collapsed="false">
      <c r="A44" s="1" t="n">
        <v>1</v>
      </c>
      <c r="B44" s="1" t="s">
        <v>2055</v>
      </c>
      <c r="C44" s="0" t="s">
        <v>22</v>
      </c>
      <c r="D44" s="1" t="s">
        <v>2075</v>
      </c>
      <c r="E44" s="1" t="s">
        <v>2076</v>
      </c>
    </row>
    <row r="45" customFormat="false" ht="13.5" hidden="false" customHeight="false" outlineLevel="0" collapsed="false">
      <c r="A45" s="1" t="n">
        <v>1</v>
      </c>
      <c r="B45" s="1" t="s">
        <v>2055</v>
      </c>
      <c r="C45" s="0" t="s">
        <v>22</v>
      </c>
      <c r="D45" s="1" t="s">
        <v>2077</v>
      </c>
      <c r="E45" s="1" t="s">
        <v>2078</v>
      </c>
      <c r="F45" s="0" t="s">
        <v>2079</v>
      </c>
    </row>
    <row r="46" customFormat="false" ht="13.5" hidden="false" customHeight="false" outlineLevel="0" collapsed="false">
      <c r="A46" s="1" t="n">
        <v>1</v>
      </c>
      <c r="B46" s="1" t="s">
        <v>2055</v>
      </c>
      <c r="C46" s="0" t="s">
        <v>22</v>
      </c>
      <c r="D46" s="1" t="s">
        <v>2080</v>
      </c>
      <c r="E46" s="1" t="s">
        <v>2081</v>
      </c>
      <c r="F46" s="37" t="s">
        <v>2082</v>
      </c>
    </row>
    <row r="47" customFormat="false" ht="13.5" hidden="false" customHeight="false" outlineLevel="0" collapsed="false">
      <c r="A47" s="1" t="n">
        <v>1</v>
      </c>
      <c r="B47" s="1" t="s">
        <v>2055</v>
      </c>
      <c r="C47" s="0" t="s">
        <v>22</v>
      </c>
      <c r="D47" s="1" t="s">
        <v>2083</v>
      </c>
      <c r="E47" s="1" t="s">
        <v>2084</v>
      </c>
      <c r="F47" s="37" t="s">
        <v>2085</v>
      </c>
    </row>
    <row r="48" customFormat="false" ht="13.5" hidden="false" customHeight="false" outlineLevel="0" collapsed="false">
      <c r="A48" s="1" t="n">
        <v>1</v>
      </c>
      <c r="B48" s="1" t="s">
        <v>2055</v>
      </c>
      <c r="C48" s="0" t="s">
        <v>22</v>
      </c>
      <c r="D48" s="1" t="s">
        <v>2086</v>
      </c>
      <c r="E48" s="1" t="s">
        <v>2087</v>
      </c>
      <c r="F48" s="37" t="s">
        <v>2088</v>
      </c>
    </row>
    <row r="49" customFormat="false" ht="13.5" hidden="false" customHeight="false" outlineLevel="0" collapsed="false">
      <c r="A49" s="1" t="n">
        <v>1</v>
      </c>
      <c r="B49" s="1" t="s">
        <v>2055</v>
      </c>
      <c r="C49" s="0" t="s">
        <v>22</v>
      </c>
      <c r="D49" s="1" t="s">
        <v>2089</v>
      </c>
      <c r="E49" s="1" t="s">
        <v>2090</v>
      </c>
    </row>
    <row r="50" customFormat="false" ht="13.5" hidden="false" customHeight="false" outlineLevel="0" collapsed="false">
      <c r="A50" s="1" t="n">
        <v>1</v>
      </c>
      <c r="B50" s="1" t="s">
        <v>2055</v>
      </c>
      <c r="C50" s="0" t="s">
        <v>22</v>
      </c>
      <c r="D50" s="1" t="s">
        <v>2091</v>
      </c>
      <c r="E50" s="1" t="s">
        <v>2092</v>
      </c>
      <c r="F50" s="37" t="s">
        <v>2093</v>
      </c>
    </row>
    <row r="51" customFormat="false" ht="13.5" hidden="false" customHeight="false" outlineLevel="0" collapsed="false">
      <c r="A51" s="1" t="n">
        <v>1</v>
      </c>
      <c r="B51" s="1" t="s">
        <v>2055</v>
      </c>
      <c r="C51" s="0" t="s">
        <v>22</v>
      </c>
      <c r="D51" s="1" t="s">
        <v>2094</v>
      </c>
      <c r="E51" s="1" t="s">
        <v>2095</v>
      </c>
      <c r="F51" s="37" t="s">
        <v>2096</v>
      </c>
    </row>
    <row r="52" customFormat="false" ht="13.5" hidden="false" customHeight="false" outlineLevel="0" collapsed="false">
      <c r="A52" s="1" t="n">
        <v>1</v>
      </c>
      <c r="B52" s="1" t="s">
        <v>2055</v>
      </c>
      <c r="C52" s="0" t="s">
        <v>22</v>
      </c>
      <c r="D52" s="1" t="s">
        <v>2097</v>
      </c>
      <c r="E52" s="1" t="s">
        <v>2098</v>
      </c>
      <c r="F52" s="37" t="s">
        <v>2099</v>
      </c>
    </row>
    <row r="53" customFormat="false" ht="13.5" hidden="false" customHeight="false" outlineLevel="0" collapsed="false">
      <c r="A53" s="1" t="n">
        <v>1</v>
      </c>
      <c r="B53" s="1" t="s">
        <v>2055</v>
      </c>
      <c r="C53" s="0" t="s">
        <v>22</v>
      </c>
      <c r="D53" s="1" t="s">
        <v>2100</v>
      </c>
      <c r="E53" s="1" t="s">
        <v>2101</v>
      </c>
      <c r="F53" s="37" t="s">
        <v>2102</v>
      </c>
    </row>
    <row r="54" customFormat="false" ht="13.5" hidden="false" customHeight="false" outlineLevel="0" collapsed="false">
      <c r="A54" s="1" t="n">
        <v>1</v>
      </c>
      <c r="B54" s="1" t="s">
        <v>2055</v>
      </c>
      <c r="C54" s="0" t="s">
        <v>22</v>
      </c>
      <c r="D54" s="1" t="s">
        <v>2103</v>
      </c>
      <c r="E54" s="1" t="s">
        <v>2104</v>
      </c>
    </row>
    <row r="55" customFormat="false" ht="13.5" hidden="false" customHeight="false" outlineLevel="0" collapsed="false">
      <c r="A55" s="1" t="n">
        <v>1</v>
      </c>
      <c r="B55" s="1" t="s">
        <v>2105</v>
      </c>
      <c r="C55" s="0" t="s">
        <v>22</v>
      </c>
      <c r="D55" s="1" t="s">
        <v>2106</v>
      </c>
      <c r="E55" s="1" t="s">
        <v>2107</v>
      </c>
      <c r="F55" s="37" t="s">
        <v>2108</v>
      </c>
    </row>
    <row r="56" customFormat="false" ht="13.5" hidden="false" customHeight="false" outlineLevel="0" collapsed="false">
      <c r="A56" s="1" t="n">
        <v>1</v>
      </c>
      <c r="B56" s="1" t="s">
        <v>2105</v>
      </c>
      <c r="C56" s="0" t="s">
        <v>22</v>
      </c>
      <c r="D56" s="1" t="s">
        <v>2109</v>
      </c>
      <c r="E56" s="1" t="s">
        <v>2110</v>
      </c>
      <c r="F56" s="37" t="s">
        <v>2111</v>
      </c>
    </row>
    <row r="57" customFormat="false" ht="13.5" hidden="false" customHeight="false" outlineLevel="0" collapsed="false">
      <c r="A57" s="1" t="n">
        <v>1</v>
      </c>
      <c r="B57" s="1" t="s">
        <v>2105</v>
      </c>
      <c r="C57" s="0" t="s">
        <v>22</v>
      </c>
      <c r="D57" s="1" t="s">
        <v>2112</v>
      </c>
      <c r="E57" s="1" t="s">
        <v>2113</v>
      </c>
      <c r="F57" s="37" t="s">
        <v>2114</v>
      </c>
    </row>
    <row r="58" customFormat="false" ht="13.5" hidden="false" customHeight="false" outlineLevel="0" collapsed="false">
      <c r="A58" s="1" t="n">
        <v>1</v>
      </c>
      <c r="B58" s="1" t="s">
        <v>2105</v>
      </c>
      <c r="C58" s="0" t="s">
        <v>22</v>
      </c>
      <c r="D58" s="1" t="s">
        <v>2115</v>
      </c>
      <c r="E58" s="1" t="s">
        <v>2116</v>
      </c>
      <c r="F58" s="37" t="s">
        <v>2117</v>
      </c>
    </row>
    <row r="59" customFormat="false" ht="13.5" hidden="false" customHeight="false" outlineLevel="0" collapsed="false">
      <c r="A59" s="1" t="n">
        <v>1</v>
      </c>
      <c r="B59" s="1" t="s">
        <v>2105</v>
      </c>
      <c r="C59" s="0" t="s">
        <v>22</v>
      </c>
      <c r="D59" s="1" t="s">
        <v>2118</v>
      </c>
      <c r="E59" s="1" t="s">
        <v>2119</v>
      </c>
    </row>
    <row r="60" customFormat="false" ht="13.5" hidden="false" customHeight="false" outlineLevel="0" collapsed="false">
      <c r="A60" s="1" t="n">
        <v>1</v>
      </c>
      <c r="B60" s="1" t="s">
        <v>2105</v>
      </c>
      <c r="C60" s="0" t="s">
        <v>22</v>
      </c>
      <c r="D60" s="1" t="s">
        <v>2120</v>
      </c>
      <c r="E60" s="1" t="s">
        <v>2121</v>
      </c>
    </row>
    <row r="61" customFormat="false" ht="13.5" hidden="false" customHeight="false" outlineLevel="0" collapsed="false">
      <c r="A61" s="1" t="n">
        <v>1</v>
      </c>
      <c r="B61" s="1" t="s">
        <v>2105</v>
      </c>
      <c r="C61" s="0" t="s">
        <v>22</v>
      </c>
      <c r="D61" s="1" t="s">
        <v>2122</v>
      </c>
      <c r="E61" s="1" t="s">
        <v>2123</v>
      </c>
    </row>
    <row r="62" customFormat="false" ht="13.5" hidden="false" customHeight="false" outlineLevel="0" collapsed="false">
      <c r="A62" s="1" t="n">
        <v>1</v>
      </c>
      <c r="B62" s="1" t="s">
        <v>2105</v>
      </c>
      <c r="C62" s="0" t="s">
        <v>22</v>
      </c>
      <c r="D62" s="1" t="s">
        <v>2124</v>
      </c>
      <c r="E62" s="1" t="s">
        <v>2125</v>
      </c>
      <c r="F62" s="37" t="s">
        <v>2126</v>
      </c>
    </row>
    <row r="63" customFormat="false" ht="13.5" hidden="false" customHeight="false" outlineLevel="0" collapsed="false">
      <c r="A63" s="1" t="n">
        <v>1</v>
      </c>
      <c r="B63" s="1" t="s">
        <v>2105</v>
      </c>
      <c r="C63" s="0" t="s">
        <v>22</v>
      </c>
      <c r="D63" s="1" t="s">
        <v>2127</v>
      </c>
      <c r="E63" s="1" t="s">
        <v>2128</v>
      </c>
      <c r="F63" s="37" t="s">
        <v>2129</v>
      </c>
    </row>
    <row r="64" customFormat="false" ht="13.5" hidden="false" customHeight="false" outlineLevel="0" collapsed="false">
      <c r="A64" s="1" t="n">
        <v>1</v>
      </c>
      <c r="B64" s="1" t="s">
        <v>2105</v>
      </c>
      <c r="C64" s="0" t="s">
        <v>22</v>
      </c>
      <c r="D64" s="1" t="s">
        <v>2130</v>
      </c>
      <c r="E64" s="1" t="s">
        <v>2131</v>
      </c>
      <c r="F64" s="37" t="s">
        <v>2132</v>
      </c>
    </row>
    <row r="65" customFormat="false" ht="13.5" hidden="false" customHeight="false" outlineLevel="0" collapsed="false">
      <c r="A65" s="1" t="n">
        <v>1</v>
      </c>
      <c r="B65" s="1" t="s">
        <v>2105</v>
      </c>
      <c r="C65" s="0" t="s">
        <v>22</v>
      </c>
      <c r="D65" s="1" t="s">
        <v>2133</v>
      </c>
      <c r="E65" s="1" t="s">
        <v>2134</v>
      </c>
    </row>
    <row r="66" customFormat="false" ht="13.5" hidden="false" customHeight="false" outlineLevel="0" collapsed="false">
      <c r="A66" s="1" t="n">
        <v>1</v>
      </c>
      <c r="B66" s="1" t="s">
        <v>2105</v>
      </c>
      <c r="C66" s="0" t="s">
        <v>22</v>
      </c>
      <c r="D66" s="1" t="s">
        <v>2135</v>
      </c>
      <c r="E66" s="1" t="s">
        <v>2136</v>
      </c>
    </row>
    <row r="67" customFormat="false" ht="13.5" hidden="false" customHeight="false" outlineLevel="0" collapsed="false">
      <c r="A67" s="1" t="n">
        <v>1</v>
      </c>
      <c r="B67" s="1" t="s">
        <v>2137</v>
      </c>
      <c r="C67" s="0" t="s">
        <v>22</v>
      </c>
      <c r="D67" s="1" t="s">
        <v>2138</v>
      </c>
      <c r="E67" s="1" t="s">
        <v>2139</v>
      </c>
      <c r="F67" s="37" t="s">
        <v>2140</v>
      </c>
    </row>
    <row r="68" customFormat="false" ht="13.5" hidden="false" customHeight="false" outlineLevel="0" collapsed="false">
      <c r="A68" s="1" t="n">
        <v>1</v>
      </c>
      <c r="B68" s="1" t="s">
        <v>2137</v>
      </c>
      <c r="C68" s="0" t="s">
        <v>22</v>
      </c>
      <c r="D68" s="1" t="s">
        <v>2141</v>
      </c>
      <c r="E68" s="1" t="s">
        <v>2142</v>
      </c>
    </row>
    <row r="69" customFormat="false" ht="13.5" hidden="false" customHeight="false" outlineLevel="0" collapsed="false">
      <c r="A69" s="1" t="n">
        <v>1</v>
      </c>
      <c r="B69" s="1" t="s">
        <v>2137</v>
      </c>
      <c r="C69" s="0" t="s">
        <v>22</v>
      </c>
      <c r="D69" s="1" t="s">
        <v>2143</v>
      </c>
      <c r="E69" s="1" t="s">
        <v>2144</v>
      </c>
      <c r="F69" s="37" t="s">
        <v>2145</v>
      </c>
    </row>
    <row r="70" customFormat="false" ht="13.5" hidden="false" customHeight="false" outlineLevel="0" collapsed="false">
      <c r="A70" s="1" t="n">
        <v>1</v>
      </c>
      <c r="B70" s="1" t="s">
        <v>2137</v>
      </c>
      <c r="C70" s="0" t="s">
        <v>22</v>
      </c>
      <c r="D70" s="1" t="s">
        <v>2146</v>
      </c>
      <c r="E70" s="1" t="s">
        <v>2147</v>
      </c>
      <c r="F70" s="37" t="s">
        <v>2148</v>
      </c>
    </row>
    <row r="71" customFormat="false" ht="13.5" hidden="false" customHeight="false" outlineLevel="0" collapsed="false">
      <c r="A71" s="1" t="n">
        <v>1</v>
      </c>
      <c r="B71" s="1" t="s">
        <v>2137</v>
      </c>
      <c r="C71" s="0" t="s">
        <v>22</v>
      </c>
      <c r="D71" s="1" t="s">
        <v>2149</v>
      </c>
      <c r="E71" s="1" t="s">
        <v>2150</v>
      </c>
      <c r="F71" s="37" t="s">
        <v>2151</v>
      </c>
    </row>
    <row r="72" customFormat="false" ht="13.5" hidden="false" customHeight="false" outlineLevel="0" collapsed="false">
      <c r="A72" s="1" t="n">
        <v>1</v>
      </c>
      <c r="B72" s="1" t="s">
        <v>2137</v>
      </c>
      <c r="C72" s="0" t="s">
        <v>22</v>
      </c>
      <c r="D72" s="1" t="s">
        <v>2152</v>
      </c>
      <c r="E72" s="1" t="s">
        <v>2153</v>
      </c>
      <c r="F72" s="37" t="s">
        <v>2154</v>
      </c>
    </row>
    <row r="73" customFormat="false" ht="13.5" hidden="false" customHeight="false" outlineLevel="0" collapsed="false">
      <c r="A73" s="1" t="n">
        <v>1</v>
      </c>
      <c r="B73" s="1" t="s">
        <v>2137</v>
      </c>
      <c r="C73" s="0" t="s">
        <v>22</v>
      </c>
      <c r="D73" s="1" t="s">
        <v>2155</v>
      </c>
      <c r="E73" s="1" t="s">
        <v>2156</v>
      </c>
      <c r="F73" s="37" t="s">
        <v>2157</v>
      </c>
    </row>
    <row r="74" customFormat="false" ht="13.5" hidden="false" customHeight="false" outlineLevel="0" collapsed="false">
      <c r="A74" s="1" t="n">
        <v>1</v>
      </c>
      <c r="B74" s="1" t="s">
        <v>2137</v>
      </c>
      <c r="C74" s="0" t="s">
        <v>22</v>
      </c>
      <c r="D74" s="1" t="s">
        <v>2158</v>
      </c>
      <c r="E74" s="1" t="s">
        <v>2159</v>
      </c>
    </row>
    <row r="75" customFormat="false" ht="13.5" hidden="false" customHeight="false" outlineLevel="0" collapsed="false">
      <c r="A75" s="1" t="n">
        <v>1</v>
      </c>
      <c r="B75" s="1" t="s">
        <v>2137</v>
      </c>
      <c r="C75" s="0" t="s">
        <v>22</v>
      </c>
      <c r="D75" s="1" t="s">
        <v>2160</v>
      </c>
      <c r="E75" s="1" t="s">
        <v>2161</v>
      </c>
      <c r="F75" s="37" t="s">
        <v>2162</v>
      </c>
    </row>
    <row r="76" customFormat="false" ht="13.5" hidden="false" customHeight="false" outlineLevel="0" collapsed="false">
      <c r="A76" s="1" t="n">
        <v>1</v>
      </c>
      <c r="B76" s="1" t="s">
        <v>2163</v>
      </c>
      <c r="C76" s="0" t="s">
        <v>22</v>
      </c>
      <c r="D76" s="1" t="s">
        <v>2164</v>
      </c>
      <c r="E76" s="1" t="s">
        <v>2165</v>
      </c>
    </row>
    <row r="77" customFormat="false" ht="13.5" hidden="false" customHeight="false" outlineLevel="0" collapsed="false">
      <c r="A77" s="1" t="n">
        <v>1</v>
      </c>
      <c r="B77" s="1" t="s">
        <v>2163</v>
      </c>
      <c r="C77" s="0" t="s">
        <v>22</v>
      </c>
      <c r="D77" s="1" t="s">
        <v>2166</v>
      </c>
      <c r="E77" s="1" t="s">
        <v>2167</v>
      </c>
      <c r="F77" s="37" t="s">
        <v>2168</v>
      </c>
    </row>
    <row r="78" customFormat="false" ht="13.5" hidden="false" customHeight="false" outlineLevel="0" collapsed="false">
      <c r="A78" s="1" t="n">
        <v>1</v>
      </c>
      <c r="B78" s="1" t="s">
        <v>2163</v>
      </c>
      <c r="C78" s="0" t="s">
        <v>22</v>
      </c>
      <c r="D78" s="1" t="s">
        <v>2169</v>
      </c>
      <c r="E78" s="1" t="s">
        <v>2170</v>
      </c>
    </row>
    <row r="79" customFormat="false" ht="13.5" hidden="false" customHeight="false" outlineLevel="0" collapsed="false">
      <c r="A79" s="1" t="n">
        <v>1</v>
      </c>
      <c r="B79" s="1" t="s">
        <v>2163</v>
      </c>
      <c r="C79" s="0" t="s">
        <v>22</v>
      </c>
      <c r="D79" s="1" t="s">
        <v>2171</v>
      </c>
      <c r="E79" s="1" t="s">
        <v>2172</v>
      </c>
    </row>
    <row r="80" customFormat="false" ht="13.5" hidden="false" customHeight="false" outlineLevel="0" collapsed="false">
      <c r="A80" s="1" t="n">
        <v>1</v>
      </c>
      <c r="B80" s="1" t="s">
        <v>2163</v>
      </c>
      <c r="C80" s="0" t="s">
        <v>22</v>
      </c>
      <c r="D80" s="1" t="s">
        <v>2173</v>
      </c>
      <c r="E80" s="1" t="s">
        <v>2174</v>
      </c>
      <c r="F80" s="37" t="s">
        <v>2175</v>
      </c>
    </row>
    <row r="81" customFormat="false" ht="13.5" hidden="false" customHeight="false" outlineLevel="0" collapsed="false">
      <c r="A81" s="1" t="n">
        <v>1</v>
      </c>
      <c r="B81" s="1" t="s">
        <v>2163</v>
      </c>
      <c r="C81" s="0" t="s">
        <v>22</v>
      </c>
      <c r="D81" s="1" t="s">
        <v>2176</v>
      </c>
      <c r="E81" s="1" t="s">
        <v>2177</v>
      </c>
      <c r="F81" s="37" t="s">
        <v>2178</v>
      </c>
    </row>
    <row r="82" customFormat="false" ht="13.5" hidden="false" customHeight="false" outlineLevel="0" collapsed="false">
      <c r="A82" s="1" t="n">
        <v>1</v>
      </c>
      <c r="B82" s="1" t="s">
        <v>2179</v>
      </c>
      <c r="C82" s="0" t="s">
        <v>133</v>
      </c>
      <c r="D82" s="1" t="s">
        <v>2180</v>
      </c>
      <c r="E82" s="1" t="s">
        <v>2181</v>
      </c>
    </row>
    <row r="83" customFormat="false" ht="13.5" hidden="false" customHeight="false" outlineLevel="0" collapsed="false">
      <c r="A83" s="1" t="n">
        <v>1</v>
      </c>
      <c r="B83" s="1" t="s">
        <v>2179</v>
      </c>
      <c r="C83" s="0" t="s">
        <v>133</v>
      </c>
      <c r="D83" s="1" t="s">
        <v>2182</v>
      </c>
      <c r="E83" s="1" t="s">
        <v>2183</v>
      </c>
    </row>
    <row r="84" customFormat="false" ht="13.5" hidden="false" customHeight="false" outlineLevel="0" collapsed="false">
      <c r="A84" s="1" t="n">
        <v>1</v>
      </c>
      <c r="B84" s="1" t="s">
        <v>2179</v>
      </c>
      <c r="C84" s="0" t="s">
        <v>133</v>
      </c>
      <c r="D84" s="1" t="s">
        <v>2184</v>
      </c>
      <c r="E84" s="1" t="s">
        <v>2185</v>
      </c>
    </row>
    <row r="85" customFormat="false" ht="13.5" hidden="false" customHeight="false" outlineLevel="0" collapsed="false">
      <c r="A85" s="1" t="n">
        <v>1</v>
      </c>
      <c r="B85" s="1" t="s">
        <v>2179</v>
      </c>
      <c r="C85" s="0" t="s">
        <v>133</v>
      </c>
      <c r="D85" s="1" t="s">
        <v>2186</v>
      </c>
      <c r="E85" s="1" t="s">
        <v>2187</v>
      </c>
      <c r="F85" s="37" t="s">
        <v>2188</v>
      </c>
    </row>
    <row r="86" customFormat="false" ht="13.5" hidden="false" customHeight="false" outlineLevel="0" collapsed="false">
      <c r="A86" s="1" t="n">
        <v>1</v>
      </c>
      <c r="B86" s="1" t="s">
        <v>2179</v>
      </c>
      <c r="C86" s="0" t="s">
        <v>133</v>
      </c>
      <c r="D86" s="1" t="s">
        <v>2189</v>
      </c>
      <c r="E86" s="1" t="s">
        <v>2190</v>
      </c>
      <c r="F86" s="37" t="s">
        <v>2191</v>
      </c>
    </row>
    <row r="87" customFormat="false" ht="13.5" hidden="false" customHeight="false" outlineLevel="0" collapsed="false">
      <c r="A87" s="1" t="n">
        <v>1</v>
      </c>
      <c r="B87" s="1" t="s">
        <v>2179</v>
      </c>
      <c r="C87" s="0" t="s">
        <v>133</v>
      </c>
      <c r="D87" s="1" t="s">
        <v>2192</v>
      </c>
      <c r="E87" s="1" t="s">
        <v>2193</v>
      </c>
    </row>
    <row r="88" customFormat="false" ht="13.5" hidden="false" customHeight="false" outlineLevel="0" collapsed="false">
      <c r="A88" s="1" t="n">
        <v>1</v>
      </c>
      <c r="B88" s="1" t="s">
        <v>2194</v>
      </c>
      <c r="C88" s="0" t="s">
        <v>133</v>
      </c>
      <c r="D88" s="1" t="s">
        <v>2195</v>
      </c>
      <c r="E88" s="1" t="s">
        <v>2196</v>
      </c>
      <c r="F88" s="37" t="s">
        <v>2197</v>
      </c>
    </row>
    <row r="89" customFormat="false" ht="13.5" hidden="false" customHeight="false" outlineLevel="0" collapsed="false">
      <c r="A89" s="1" t="n">
        <v>1</v>
      </c>
      <c r="B89" s="1" t="s">
        <v>2194</v>
      </c>
      <c r="C89" s="0" t="s">
        <v>133</v>
      </c>
      <c r="D89" s="1" t="s">
        <v>2198</v>
      </c>
      <c r="E89" s="1" t="s">
        <v>2199</v>
      </c>
      <c r="F89" s="37" t="s">
        <v>2200</v>
      </c>
    </row>
    <row r="90" customFormat="false" ht="13.5" hidden="false" customHeight="false" outlineLevel="0" collapsed="false">
      <c r="A90" s="1" t="n">
        <v>1</v>
      </c>
      <c r="B90" s="1" t="s">
        <v>2194</v>
      </c>
      <c r="C90" s="0" t="s">
        <v>133</v>
      </c>
      <c r="D90" s="1" t="s">
        <v>2201</v>
      </c>
      <c r="E90" s="1" t="s">
        <v>2202</v>
      </c>
      <c r="F90" s="37" t="s">
        <v>2203</v>
      </c>
    </row>
    <row r="91" customFormat="false" ht="13.5" hidden="false" customHeight="false" outlineLevel="0" collapsed="false">
      <c r="A91" s="1" t="n">
        <v>1</v>
      </c>
      <c r="B91" s="1" t="s">
        <v>2194</v>
      </c>
      <c r="C91" s="0" t="s">
        <v>133</v>
      </c>
      <c r="D91" s="1" t="s">
        <v>2204</v>
      </c>
      <c r="E91" s="1" t="s">
        <v>2205</v>
      </c>
    </row>
    <row r="92" customFormat="false" ht="13.5" hidden="false" customHeight="false" outlineLevel="0" collapsed="false">
      <c r="A92" s="1" t="n">
        <v>1</v>
      </c>
      <c r="B92" s="1" t="s">
        <v>2206</v>
      </c>
      <c r="C92" s="0" t="s">
        <v>133</v>
      </c>
      <c r="D92" s="1" t="s">
        <v>2207</v>
      </c>
      <c r="E92" s="1" t="s">
        <v>2208</v>
      </c>
      <c r="F92" s="37" t="s">
        <v>2209</v>
      </c>
    </row>
    <row r="93" customFormat="false" ht="13.5" hidden="false" customHeight="false" outlineLevel="0" collapsed="false">
      <c r="A93" s="1" t="n">
        <v>1</v>
      </c>
      <c r="B93" s="1" t="s">
        <v>2206</v>
      </c>
      <c r="C93" s="0" t="s">
        <v>133</v>
      </c>
      <c r="D93" s="1" t="s">
        <v>2210</v>
      </c>
      <c r="E93" s="1" t="s">
        <v>2211</v>
      </c>
      <c r="F93" s="37" t="s">
        <v>2212</v>
      </c>
    </row>
    <row r="94" customFormat="false" ht="13.5" hidden="false" customHeight="false" outlineLevel="0" collapsed="false">
      <c r="A94" s="1" t="n">
        <v>2</v>
      </c>
      <c r="B94" s="1" t="s">
        <v>21</v>
      </c>
      <c r="C94" s="0" t="s">
        <v>22</v>
      </c>
      <c r="D94" s="1" t="s">
        <v>1944</v>
      </c>
      <c r="E94" s="1" t="s">
        <v>1945</v>
      </c>
      <c r="F94" s="37" t="s">
        <v>1946</v>
      </c>
    </row>
    <row r="95" customFormat="false" ht="13.5" hidden="false" customHeight="false" outlineLevel="0" collapsed="false">
      <c r="A95" s="1" t="n">
        <v>2</v>
      </c>
      <c r="B95" s="1" t="s">
        <v>21</v>
      </c>
      <c r="C95" s="0" t="s">
        <v>22</v>
      </c>
      <c r="D95" s="1" t="s">
        <v>1947</v>
      </c>
      <c r="E95" s="1" t="s">
        <v>1948</v>
      </c>
      <c r="F95" s="37" t="s">
        <v>1949</v>
      </c>
    </row>
    <row r="96" customFormat="false" ht="13.5" hidden="false" customHeight="false" outlineLevel="0" collapsed="false">
      <c r="A96" s="1" t="n">
        <v>2</v>
      </c>
      <c r="B96" s="1" t="s">
        <v>21</v>
      </c>
      <c r="C96" s="0" t="s">
        <v>22</v>
      </c>
      <c r="D96" s="1" t="s">
        <v>1950</v>
      </c>
      <c r="E96" s="1" t="s">
        <v>1951</v>
      </c>
    </row>
    <row r="97" customFormat="false" ht="13.5" hidden="false" customHeight="false" outlineLevel="0" collapsed="false">
      <c r="A97" s="1" t="n">
        <v>2</v>
      </c>
      <c r="B97" s="1" t="s">
        <v>21</v>
      </c>
      <c r="C97" s="0" t="s">
        <v>22</v>
      </c>
      <c r="D97" s="1" t="s">
        <v>1952</v>
      </c>
      <c r="E97" s="1" t="s">
        <v>1953</v>
      </c>
    </row>
    <row r="98" customFormat="false" ht="13.5" hidden="false" customHeight="false" outlineLevel="0" collapsed="false">
      <c r="A98" s="1" t="n">
        <v>2</v>
      </c>
      <c r="B98" s="1" t="s">
        <v>21</v>
      </c>
      <c r="C98" s="0" t="s">
        <v>22</v>
      </c>
      <c r="D98" s="1" t="s">
        <v>1954</v>
      </c>
      <c r="E98" s="1" t="s">
        <v>1955</v>
      </c>
      <c r="F98" s="37" t="s">
        <v>1956</v>
      </c>
    </row>
    <row r="99" customFormat="false" ht="13.5" hidden="false" customHeight="false" outlineLevel="0" collapsed="false">
      <c r="A99" s="1" t="n">
        <v>2</v>
      </c>
      <c r="B99" s="1" t="s">
        <v>21</v>
      </c>
      <c r="C99" s="0" t="s">
        <v>22</v>
      </c>
      <c r="D99" s="1" t="s">
        <v>1957</v>
      </c>
      <c r="E99" s="1" t="s">
        <v>1958</v>
      </c>
    </row>
    <row r="100" customFormat="false" ht="13.5" hidden="false" customHeight="false" outlineLevel="0" collapsed="false">
      <c r="A100" s="1" t="n">
        <v>2</v>
      </c>
      <c r="B100" s="1" t="s">
        <v>21</v>
      </c>
      <c r="C100" s="0" t="s">
        <v>22</v>
      </c>
      <c r="D100" s="1" t="s">
        <v>1959</v>
      </c>
      <c r="E100" s="1" t="s">
        <v>1960</v>
      </c>
      <c r="F100" s="37" t="s">
        <v>1961</v>
      </c>
    </row>
    <row r="101" customFormat="false" ht="13.5" hidden="false" customHeight="false" outlineLevel="0" collapsed="false">
      <c r="A101" s="1" t="n">
        <v>2</v>
      </c>
      <c r="B101" s="1" t="s">
        <v>21</v>
      </c>
      <c r="C101" s="0" t="s">
        <v>22</v>
      </c>
      <c r="D101" s="1" t="s">
        <v>1962</v>
      </c>
      <c r="E101" s="1" t="s">
        <v>1963</v>
      </c>
      <c r="F101" s="37" t="s">
        <v>1964</v>
      </c>
    </row>
    <row r="102" customFormat="false" ht="13.5" hidden="false" customHeight="false" outlineLevel="0" collapsed="false">
      <c r="A102" s="1" t="n">
        <v>2</v>
      </c>
      <c r="B102" s="1" t="s">
        <v>21</v>
      </c>
      <c r="C102" s="0" t="s">
        <v>22</v>
      </c>
      <c r="D102" s="1" t="s">
        <v>1965</v>
      </c>
      <c r="E102" s="1" t="s">
        <v>1966</v>
      </c>
      <c r="F102" s="37" t="s">
        <v>1967</v>
      </c>
    </row>
    <row r="103" customFormat="false" ht="13.5" hidden="false" customHeight="false" outlineLevel="0" collapsed="false">
      <c r="A103" s="1" t="n">
        <v>2</v>
      </c>
      <c r="B103" s="1" t="s">
        <v>41</v>
      </c>
      <c r="C103" s="0" t="s">
        <v>22</v>
      </c>
      <c r="D103" s="1" t="s">
        <v>1885</v>
      </c>
      <c r="E103" s="1" t="s">
        <v>1886</v>
      </c>
    </row>
    <row r="104" customFormat="false" ht="13.5" hidden="false" customHeight="false" outlineLevel="0" collapsed="false">
      <c r="A104" s="1" t="n">
        <v>2</v>
      </c>
      <c r="B104" s="1" t="s">
        <v>41</v>
      </c>
      <c r="C104" s="0" t="s">
        <v>22</v>
      </c>
      <c r="D104" s="1" t="s">
        <v>1887</v>
      </c>
      <c r="E104" s="1" t="s">
        <v>1888</v>
      </c>
    </row>
    <row r="105" customFormat="false" ht="13.5" hidden="false" customHeight="false" outlineLevel="0" collapsed="false">
      <c r="A105" s="1" t="n">
        <v>2</v>
      </c>
      <c r="B105" s="1" t="s">
        <v>41</v>
      </c>
      <c r="C105" s="0" t="s">
        <v>22</v>
      </c>
      <c r="D105" s="1" t="s">
        <v>1889</v>
      </c>
      <c r="E105" s="1" t="s">
        <v>1890</v>
      </c>
      <c r="F105" s="37" t="s">
        <v>1891</v>
      </c>
    </row>
    <row r="106" customFormat="false" ht="13.5" hidden="false" customHeight="false" outlineLevel="0" collapsed="false">
      <c r="A106" s="1" t="n">
        <v>2</v>
      </c>
      <c r="B106" s="1" t="s">
        <v>41</v>
      </c>
      <c r="C106" s="0" t="s">
        <v>22</v>
      </c>
      <c r="D106" s="1" t="s">
        <v>1892</v>
      </c>
      <c r="E106" s="1" t="s">
        <v>1893</v>
      </c>
    </row>
    <row r="107" customFormat="false" ht="13.5" hidden="false" customHeight="false" outlineLevel="0" collapsed="false">
      <c r="A107" s="1" t="n">
        <v>2</v>
      </c>
      <c r="B107" s="1" t="s">
        <v>41</v>
      </c>
      <c r="C107" s="0" t="s">
        <v>22</v>
      </c>
      <c r="D107" s="1" t="s">
        <v>1894</v>
      </c>
      <c r="E107" s="1" t="s">
        <v>1895</v>
      </c>
      <c r="F107" s="37" t="s">
        <v>1896</v>
      </c>
    </row>
    <row r="108" customFormat="false" ht="13.5" hidden="false" customHeight="false" outlineLevel="0" collapsed="false">
      <c r="A108" s="1" t="n">
        <v>2</v>
      </c>
      <c r="B108" s="1" t="s">
        <v>41</v>
      </c>
      <c r="C108" s="0" t="s">
        <v>22</v>
      </c>
      <c r="D108" s="1" t="s">
        <v>1897</v>
      </c>
      <c r="E108" s="1" t="s">
        <v>1898</v>
      </c>
      <c r="F108" s="37" t="s">
        <v>1899</v>
      </c>
    </row>
    <row r="109" customFormat="false" ht="13.5" hidden="false" customHeight="false" outlineLevel="0" collapsed="false">
      <c r="A109" s="1" t="n">
        <v>2</v>
      </c>
      <c r="B109" s="1" t="s">
        <v>41</v>
      </c>
      <c r="C109" s="0" t="s">
        <v>22</v>
      </c>
      <c r="D109" s="1" t="s">
        <v>1934</v>
      </c>
      <c r="E109" s="1" t="s">
        <v>1935</v>
      </c>
      <c r="F109" s="37" t="s">
        <v>1936</v>
      </c>
    </row>
    <row r="110" customFormat="false" ht="13.5" hidden="false" customHeight="false" outlineLevel="0" collapsed="false">
      <c r="A110" s="1" t="n">
        <v>2</v>
      </c>
      <c r="B110" s="1" t="s">
        <v>41</v>
      </c>
      <c r="C110" s="0" t="s">
        <v>22</v>
      </c>
      <c r="D110" s="1" t="s">
        <v>1937</v>
      </c>
      <c r="E110" s="1" t="s">
        <v>1938</v>
      </c>
    </row>
    <row r="111" customFormat="false" ht="13.5" hidden="false" customHeight="false" outlineLevel="0" collapsed="false">
      <c r="A111" s="1" t="n">
        <v>2</v>
      </c>
      <c r="B111" s="1" t="s">
        <v>41</v>
      </c>
      <c r="C111" s="0" t="s">
        <v>22</v>
      </c>
      <c r="D111" s="1" t="s">
        <v>1939</v>
      </c>
      <c r="E111" s="1" t="s">
        <v>1940</v>
      </c>
      <c r="F111" s="37" t="s">
        <v>1941</v>
      </c>
    </row>
    <row r="112" customFormat="false" ht="13.5" hidden="false" customHeight="false" outlineLevel="0" collapsed="false">
      <c r="A112" s="1" t="n">
        <v>2</v>
      </c>
      <c r="B112" s="1" t="s">
        <v>41</v>
      </c>
      <c r="C112" s="0" t="s">
        <v>22</v>
      </c>
      <c r="D112" s="1" t="s">
        <v>1942</v>
      </c>
      <c r="E112" s="1" t="s">
        <v>1943</v>
      </c>
    </row>
    <row r="113" customFormat="false" ht="13.5" hidden="false" customHeight="false" outlineLevel="0" collapsed="false">
      <c r="A113" s="1" t="n">
        <v>2</v>
      </c>
      <c r="B113" s="1" t="s">
        <v>41</v>
      </c>
      <c r="C113" s="0" t="s">
        <v>22</v>
      </c>
      <c r="D113" s="1" t="s">
        <v>1915</v>
      </c>
      <c r="E113" s="1" t="s">
        <v>1916</v>
      </c>
    </row>
    <row r="114" customFormat="false" ht="13.5" hidden="false" customHeight="false" outlineLevel="0" collapsed="false">
      <c r="A114" s="1" t="n">
        <v>2</v>
      </c>
      <c r="B114" s="1" t="s">
        <v>41</v>
      </c>
      <c r="C114" s="0" t="s">
        <v>22</v>
      </c>
      <c r="D114" s="1" t="s">
        <v>1917</v>
      </c>
      <c r="E114" s="1" t="s">
        <v>1918</v>
      </c>
      <c r="F114" s="37" t="s">
        <v>1919</v>
      </c>
    </row>
    <row r="115" customFormat="false" ht="13.5" hidden="false" customHeight="false" outlineLevel="0" collapsed="false">
      <c r="A115" s="1" t="n">
        <v>2</v>
      </c>
      <c r="B115" s="1" t="s">
        <v>41</v>
      </c>
      <c r="C115" s="0" t="s">
        <v>22</v>
      </c>
      <c r="D115" s="1" t="s">
        <v>1920</v>
      </c>
      <c r="E115" s="1" t="s">
        <v>1921</v>
      </c>
    </row>
    <row r="116" customFormat="false" ht="13.5" hidden="false" customHeight="false" outlineLevel="0" collapsed="false">
      <c r="A116" s="1" t="n">
        <v>2</v>
      </c>
      <c r="B116" s="1" t="s">
        <v>41</v>
      </c>
      <c r="C116" s="0" t="s">
        <v>22</v>
      </c>
      <c r="D116" s="1" t="s">
        <v>1922</v>
      </c>
      <c r="E116" s="1" t="s">
        <v>1923</v>
      </c>
    </row>
    <row r="117" customFormat="false" ht="13.5" hidden="false" customHeight="false" outlineLevel="0" collapsed="false">
      <c r="A117" s="1" t="n">
        <v>2</v>
      </c>
      <c r="B117" s="1" t="s">
        <v>41</v>
      </c>
      <c r="C117" s="0" t="s">
        <v>22</v>
      </c>
      <c r="D117" s="1" t="s">
        <v>1924</v>
      </c>
      <c r="E117" s="1" t="s">
        <v>1925</v>
      </c>
    </row>
    <row r="118" customFormat="false" ht="13.5" hidden="false" customHeight="false" outlineLevel="0" collapsed="false">
      <c r="A118" s="1" t="n">
        <v>2</v>
      </c>
      <c r="B118" s="1" t="s">
        <v>41</v>
      </c>
      <c r="C118" s="0" t="s">
        <v>22</v>
      </c>
      <c r="D118" s="1" t="s">
        <v>1926</v>
      </c>
      <c r="E118" s="1" t="s">
        <v>1927</v>
      </c>
    </row>
    <row r="119" customFormat="false" ht="13.5" hidden="false" customHeight="false" outlineLevel="0" collapsed="false">
      <c r="A119" s="1" t="n">
        <v>2</v>
      </c>
      <c r="B119" s="1" t="s">
        <v>41</v>
      </c>
      <c r="C119" s="0" t="s">
        <v>22</v>
      </c>
      <c r="D119" s="1" t="s">
        <v>1900</v>
      </c>
      <c r="E119" s="1" t="s">
        <v>1901</v>
      </c>
    </row>
    <row r="120" customFormat="false" ht="13.5" hidden="false" customHeight="false" outlineLevel="0" collapsed="false">
      <c r="A120" s="1" t="n">
        <v>2</v>
      </c>
      <c r="B120" s="1" t="s">
        <v>41</v>
      </c>
      <c r="C120" s="0" t="s">
        <v>22</v>
      </c>
      <c r="D120" s="1" t="s">
        <v>1902</v>
      </c>
      <c r="E120" s="1" t="s">
        <v>1903</v>
      </c>
      <c r="F120" s="37" t="s">
        <v>1904</v>
      </c>
    </row>
    <row r="121" customFormat="false" ht="13.5" hidden="false" customHeight="false" outlineLevel="0" collapsed="false">
      <c r="A121" s="1" t="n">
        <v>2</v>
      </c>
      <c r="B121" s="1" t="s">
        <v>41</v>
      </c>
      <c r="C121" s="0" t="s">
        <v>22</v>
      </c>
      <c r="D121" s="1" t="s">
        <v>1905</v>
      </c>
      <c r="E121" s="1" t="s">
        <v>1906</v>
      </c>
    </row>
    <row r="122" customFormat="false" ht="13.5" hidden="false" customHeight="false" outlineLevel="0" collapsed="false">
      <c r="A122" s="1" t="n">
        <v>2</v>
      </c>
      <c r="B122" s="1" t="s">
        <v>41</v>
      </c>
      <c r="C122" s="0" t="s">
        <v>22</v>
      </c>
      <c r="D122" s="1" t="s">
        <v>1907</v>
      </c>
      <c r="E122" s="1" t="s">
        <v>1908</v>
      </c>
      <c r="F122" s="37" t="s">
        <v>1909</v>
      </c>
    </row>
    <row r="123" customFormat="false" ht="13.5" hidden="false" customHeight="false" outlineLevel="0" collapsed="false">
      <c r="A123" s="1" t="n">
        <v>2</v>
      </c>
      <c r="B123" s="1" t="s">
        <v>41</v>
      </c>
      <c r="C123" s="0" t="s">
        <v>22</v>
      </c>
      <c r="D123" s="1" t="s">
        <v>1910</v>
      </c>
      <c r="E123" s="1" t="s">
        <v>1911</v>
      </c>
    </row>
    <row r="124" customFormat="false" ht="13.5" hidden="false" customHeight="false" outlineLevel="0" collapsed="false">
      <c r="A124" s="1" t="n">
        <v>2</v>
      </c>
      <c r="B124" s="1" t="s">
        <v>41</v>
      </c>
      <c r="C124" s="0" t="s">
        <v>22</v>
      </c>
      <c r="D124" s="1" t="s">
        <v>1912</v>
      </c>
      <c r="E124" s="1" t="s">
        <v>1913</v>
      </c>
      <c r="F124" s="37" t="s">
        <v>1914</v>
      </c>
    </row>
    <row r="125" customFormat="false" ht="13.5" hidden="false" customHeight="false" outlineLevel="0" collapsed="false">
      <c r="A125" s="1" t="n">
        <v>2</v>
      </c>
      <c r="B125" s="1" t="s">
        <v>59</v>
      </c>
      <c r="C125" s="0" t="s">
        <v>22</v>
      </c>
      <c r="D125" s="1" t="s">
        <v>1850</v>
      </c>
      <c r="E125" s="1" t="s">
        <v>1851</v>
      </c>
      <c r="F125" s="37" t="s">
        <v>1852</v>
      </c>
    </row>
    <row r="126" customFormat="false" ht="13.5" hidden="false" customHeight="false" outlineLevel="0" collapsed="false">
      <c r="A126" s="1" t="n">
        <v>2</v>
      </c>
      <c r="B126" s="1" t="s">
        <v>59</v>
      </c>
      <c r="C126" s="0" t="s">
        <v>22</v>
      </c>
      <c r="D126" s="1" t="s">
        <v>1853</v>
      </c>
      <c r="E126" s="1" t="s">
        <v>1854</v>
      </c>
    </row>
    <row r="127" customFormat="false" ht="13.5" hidden="false" customHeight="false" outlineLevel="0" collapsed="false">
      <c r="A127" s="1" t="n">
        <v>2</v>
      </c>
      <c r="B127" s="1" t="s">
        <v>59</v>
      </c>
      <c r="C127" s="0" t="s">
        <v>22</v>
      </c>
      <c r="D127" s="1" t="s">
        <v>1855</v>
      </c>
      <c r="E127" s="1" t="s">
        <v>1856</v>
      </c>
      <c r="F127" s="37" t="s">
        <v>1857</v>
      </c>
    </row>
    <row r="128" customFormat="false" ht="13.5" hidden="false" customHeight="false" outlineLevel="0" collapsed="false">
      <c r="A128" s="1" t="n">
        <v>2</v>
      </c>
      <c r="B128" s="1" t="s">
        <v>59</v>
      </c>
      <c r="C128" s="0" t="s">
        <v>22</v>
      </c>
      <c r="D128" s="1" t="s">
        <v>1858</v>
      </c>
      <c r="E128" s="1" t="s">
        <v>1859</v>
      </c>
      <c r="F128" s="37" t="s">
        <v>1860</v>
      </c>
    </row>
    <row r="129" customFormat="false" ht="13.5" hidden="false" customHeight="false" outlineLevel="0" collapsed="false">
      <c r="A129" s="1" t="n">
        <v>2</v>
      </c>
      <c r="B129" s="1" t="s">
        <v>59</v>
      </c>
      <c r="C129" s="0" t="s">
        <v>22</v>
      </c>
      <c r="D129" s="1" t="s">
        <v>1861</v>
      </c>
      <c r="E129" s="1" t="s">
        <v>1862</v>
      </c>
      <c r="F129" s="37" t="s">
        <v>1863</v>
      </c>
    </row>
    <row r="130" customFormat="false" ht="13.5" hidden="false" customHeight="false" outlineLevel="0" collapsed="false">
      <c r="A130" s="1" t="n">
        <v>2</v>
      </c>
      <c r="B130" s="1" t="s">
        <v>59</v>
      </c>
      <c r="C130" s="0" t="s">
        <v>22</v>
      </c>
      <c r="D130" s="1" t="s">
        <v>1864</v>
      </c>
      <c r="E130" s="1" t="s">
        <v>1865</v>
      </c>
      <c r="F130" s="37" t="s">
        <v>1866</v>
      </c>
    </row>
    <row r="131" customFormat="false" ht="13.5" hidden="false" customHeight="false" outlineLevel="0" collapsed="false">
      <c r="A131" s="1" t="n">
        <v>2</v>
      </c>
      <c r="B131" s="1" t="s">
        <v>59</v>
      </c>
      <c r="C131" s="0" t="s">
        <v>22</v>
      </c>
      <c r="D131" s="1" t="s">
        <v>1882</v>
      </c>
      <c r="E131" s="1" t="s">
        <v>1883</v>
      </c>
      <c r="F131" s="37" t="s">
        <v>1884</v>
      </c>
    </row>
    <row r="132" customFormat="false" ht="13.5" hidden="false" customHeight="false" outlineLevel="0" collapsed="false">
      <c r="A132" s="1" t="n">
        <v>2</v>
      </c>
      <c r="B132" s="1" t="s">
        <v>59</v>
      </c>
      <c r="C132" s="0" t="s">
        <v>22</v>
      </c>
      <c r="D132" s="1" t="s">
        <v>1867</v>
      </c>
      <c r="E132" s="1" t="s">
        <v>1868</v>
      </c>
      <c r="F132" s="37" t="s">
        <v>1869</v>
      </c>
    </row>
    <row r="133" customFormat="false" ht="13.5" hidden="false" customHeight="false" outlineLevel="0" collapsed="false">
      <c r="A133" s="1" t="n">
        <v>2</v>
      </c>
      <c r="B133" s="1" t="s">
        <v>59</v>
      </c>
      <c r="C133" s="0" t="s">
        <v>22</v>
      </c>
      <c r="D133" s="1" t="s">
        <v>1870</v>
      </c>
      <c r="E133" s="1" t="s">
        <v>1871</v>
      </c>
      <c r="F133" s="37" t="s">
        <v>1872</v>
      </c>
    </row>
    <row r="134" customFormat="false" ht="13.5" hidden="false" customHeight="false" outlineLevel="0" collapsed="false">
      <c r="A134" s="1" t="n">
        <v>2</v>
      </c>
      <c r="B134" s="1" t="s">
        <v>59</v>
      </c>
      <c r="C134" s="0" t="s">
        <v>22</v>
      </c>
      <c r="D134" s="1" t="s">
        <v>1873</v>
      </c>
      <c r="E134" s="1" t="s">
        <v>1874</v>
      </c>
    </row>
    <row r="135" customFormat="false" ht="13.5" hidden="false" customHeight="false" outlineLevel="0" collapsed="false">
      <c r="A135" s="1" t="n">
        <v>2</v>
      </c>
      <c r="B135" s="1" t="s">
        <v>59</v>
      </c>
      <c r="C135" s="0" t="s">
        <v>22</v>
      </c>
      <c r="D135" s="1" t="s">
        <v>1875</v>
      </c>
      <c r="E135" s="1" t="s">
        <v>1876</v>
      </c>
      <c r="F135" s="37" t="s">
        <v>1877</v>
      </c>
    </row>
    <row r="136" customFormat="false" ht="13.5" hidden="false" customHeight="false" outlineLevel="0" collapsed="false">
      <c r="A136" s="1" t="n">
        <v>2</v>
      </c>
      <c r="B136" s="1" t="s">
        <v>59</v>
      </c>
      <c r="C136" s="0" t="s">
        <v>22</v>
      </c>
      <c r="D136" s="1" t="s">
        <v>1878</v>
      </c>
      <c r="E136" s="1" t="s">
        <v>1879</v>
      </c>
    </row>
    <row r="137" customFormat="false" ht="13.5" hidden="false" customHeight="false" outlineLevel="0" collapsed="false">
      <c r="A137" s="1" t="n">
        <v>2</v>
      </c>
      <c r="B137" s="1" t="s">
        <v>59</v>
      </c>
      <c r="C137" s="0" t="s">
        <v>22</v>
      </c>
      <c r="D137" s="1" t="s">
        <v>1880</v>
      </c>
      <c r="E137" s="1" t="s">
        <v>1881</v>
      </c>
    </row>
    <row r="138" customFormat="false" ht="13.5" hidden="false" customHeight="false" outlineLevel="0" collapsed="false">
      <c r="A138" s="1" t="n">
        <v>2</v>
      </c>
      <c r="B138" s="1" t="s">
        <v>281</v>
      </c>
      <c r="C138" s="0" t="s">
        <v>133</v>
      </c>
      <c r="D138" s="1" t="s">
        <v>1834</v>
      </c>
      <c r="E138" s="1" t="s">
        <v>1835</v>
      </c>
    </row>
    <row r="139" customFormat="false" ht="13.5" hidden="false" customHeight="false" outlineLevel="0" collapsed="false">
      <c r="A139" s="1" t="n">
        <v>2</v>
      </c>
      <c r="B139" s="1" t="s">
        <v>281</v>
      </c>
      <c r="C139" s="0" t="s">
        <v>133</v>
      </c>
      <c r="D139" s="1" t="s">
        <v>1836</v>
      </c>
      <c r="E139" s="1" t="s">
        <v>1837</v>
      </c>
      <c r="F139" s="37" t="s">
        <v>1838</v>
      </c>
    </row>
    <row r="140" customFormat="false" ht="13.5" hidden="false" customHeight="false" outlineLevel="0" collapsed="false">
      <c r="A140" s="1" t="n">
        <v>2</v>
      </c>
      <c r="B140" s="1" t="s">
        <v>281</v>
      </c>
      <c r="C140" s="0" t="s">
        <v>133</v>
      </c>
      <c r="D140" s="1" t="s">
        <v>1839</v>
      </c>
      <c r="E140" s="1" t="s">
        <v>1840</v>
      </c>
      <c r="F140" s="0" t="s">
        <v>1841</v>
      </c>
    </row>
    <row r="141" customFormat="false" ht="13.5" hidden="false" customHeight="false" outlineLevel="0" collapsed="false">
      <c r="A141" s="1" t="n">
        <v>2</v>
      </c>
      <c r="B141" s="1" t="s">
        <v>281</v>
      </c>
      <c r="C141" s="0" t="s">
        <v>133</v>
      </c>
      <c r="D141" s="1" t="s">
        <v>1842</v>
      </c>
      <c r="E141" s="1" t="s">
        <v>1843</v>
      </c>
    </row>
    <row r="142" customFormat="false" ht="13.5" hidden="false" customHeight="false" outlineLevel="0" collapsed="false">
      <c r="A142" s="1" t="n">
        <v>2</v>
      </c>
      <c r="B142" s="1" t="s">
        <v>281</v>
      </c>
      <c r="C142" s="0" t="s">
        <v>133</v>
      </c>
      <c r="D142" s="1" t="s">
        <v>1844</v>
      </c>
      <c r="E142" s="1" t="s">
        <v>1845</v>
      </c>
      <c r="F142" s="37" t="s">
        <v>1846</v>
      </c>
    </row>
    <row r="143" customFormat="false" ht="13.5" hidden="false" customHeight="false" outlineLevel="0" collapsed="false">
      <c r="A143" s="1" t="n">
        <v>2</v>
      </c>
      <c r="B143" s="1" t="s">
        <v>281</v>
      </c>
      <c r="C143" s="0" t="s">
        <v>133</v>
      </c>
      <c r="D143" s="1" t="s">
        <v>1847</v>
      </c>
      <c r="E143" s="1" t="s">
        <v>1848</v>
      </c>
      <c r="F143" s="0" t="s">
        <v>1849</v>
      </c>
    </row>
    <row r="144" customFormat="false" ht="13.5" hidden="false" customHeight="false" outlineLevel="0" collapsed="false">
      <c r="A144" s="1" t="n">
        <v>2</v>
      </c>
      <c r="B144" s="1" t="s">
        <v>132</v>
      </c>
      <c r="C144" s="0" t="s">
        <v>133</v>
      </c>
      <c r="D144" s="1" t="s">
        <v>1813</v>
      </c>
      <c r="E144" s="1" t="s">
        <v>1814</v>
      </c>
    </row>
    <row r="145" customFormat="false" ht="13.5" hidden="false" customHeight="false" outlineLevel="0" collapsed="false">
      <c r="A145" s="1" t="n">
        <v>2</v>
      </c>
      <c r="B145" s="1" t="s">
        <v>132</v>
      </c>
      <c r="C145" s="0" t="s">
        <v>133</v>
      </c>
      <c r="D145" s="1" t="s">
        <v>1815</v>
      </c>
      <c r="E145" s="1" t="s">
        <v>1816</v>
      </c>
    </row>
    <row r="146" customFormat="false" ht="13.5" hidden="false" customHeight="false" outlineLevel="0" collapsed="false">
      <c r="A146" s="1" t="n">
        <v>2</v>
      </c>
      <c r="B146" s="1" t="s">
        <v>132</v>
      </c>
      <c r="C146" s="0" t="s">
        <v>133</v>
      </c>
      <c r="D146" s="1" t="s">
        <v>1817</v>
      </c>
      <c r="E146" s="1" t="s">
        <v>1818</v>
      </c>
    </row>
    <row r="147" customFormat="false" ht="13.5" hidden="false" customHeight="false" outlineLevel="0" collapsed="false">
      <c r="A147" s="1" t="n">
        <v>2</v>
      </c>
      <c r="B147" s="1" t="s">
        <v>132</v>
      </c>
      <c r="C147" s="0" t="s">
        <v>133</v>
      </c>
      <c r="D147" s="1" t="s">
        <v>1819</v>
      </c>
      <c r="E147" s="1" t="s">
        <v>1820</v>
      </c>
      <c r="F147" s="37" t="s">
        <v>1821</v>
      </c>
    </row>
    <row r="148" customFormat="false" ht="13.5" hidden="false" customHeight="false" outlineLevel="0" collapsed="false">
      <c r="A148" s="1" t="n">
        <v>2</v>
      </c>
      <c r="B148" s="1" t="s">
        <v>132</v>
      </c>
      <c r="C148" s="0" t="s">
        <v>133</v>
      </c>
      <c r="D148" s="1" t="s">
        <v>1822</v>
      </c>
      <c r="E148" s="1" t="s">
        <v>1823</v>
      </c>
      <c r="F148" s="37" t="s">
        <v>1824</v>
      </c>
    </row>
    <row r="149" customFormat="false" ht="13.5" hidden="false" customHeight="false" outlineLevel="0" collapsed="false">
      <c r="A149" s="1" t="n">
        <v>2</v>
      </c>
      <c r="B149" s="1" t="s">
        <v>132</v>
      </c>
      <c r="C149" s="0" t="s">
        <v>133</v>
      </c>
      <c r="D149" s="1" t="s">
        <v>1825</v>
      </c>
      <c r="E149" s="1" t="s">
        <v>1826</v>
      </c>
      <c r="F149" s="37" t="s">
        <v>1827</v>
      </c>
    </row>
    <row r="150" customFormat="false" ht="13.5" hidden="false" customHeight="false" outlineLevel="0" collapsed="false">
      <c r="A150" s="1" t="n">
        <v>2</v>
      </c>
      <c r="B150" s="1" t="s">
        <v>132</v>
      </c>
      <c r="C150" s="0" t="s">
        <v>133</v>
      </c>
      <c r="D150" s="1" t="s">
        <v>1828</v>
      </c>
      <c r="E150" s="1" t="s">
        <v>1829</v>
      </c>
      <c r="F150" s="37" t="s">
        <v>1830</v>
      </c>
    </row>
    <row r="151" customFormat="false" ht="13.5" hidden="false" customHeight="false" outlineLevel="0" collapsed="false">
      <c r="A151" s="1" t="n">
        <v>2</v>
      </c>
      <c r="B151" s="1" t="s">
        <v>132</v>
      </c>
      <c r="C151" s="0" t="s">
        <v>133</v>
      </c>
      <c r="D151" s="1" t="s">
        <v>1831</v>
      </c>
      <c r="E151" s="1" t="s">
        <v>1832</v>
      </c>
      <c r="F151" s="37" t="s">
        <v>1833</v>
      </c>
    </row>
    <row r="152" customFormat="false" ht="13.5" hidden="false" customHeight="false" outlineLevel="0" collapsed="false">
      <c r="A152" s="1" t="n">
        <v>2</v>
      </c>
      <c r="B152" s="1" t="s">
        <v>357</v>
      </c>
      <c r="C152" s="0" t="s">
        <v>133</v>
      </c>
      <c r="D152" s="1" t="s">
        <v>1807</v>
      </c>
      <c r="E152" s="1" t="s">
        <v>1808</v>
      </c>
      <c r="F152" s="37" t="s">
        <v>1809</v>
      </c>
    </row>
    <row r="153" customFormat="false" ht="13.5" hidden="false" customHeight="false" outlineLevel="0" collapsed="false">
      <c r="A153" s="1" t="n">
        <v>2</v>
      </c>
      <c r="B153" s="1" t="s">
        <v>357</v>
      </c>
      <c r="C153" s="0" t="s">
        <v>133</v>
      </c>
      <c r="D153" s="1" t="s">
        <v>1810</v>
      </c>
      <c r="E153" s="1" t="s">
        <v>1811</v>
      </c>
      <c r="F153" s="37" t="s">
        <v>1812</v>
      </c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5.99"/>
    <col collapsed="false" customWidth="true" hidden="false" outlineLevel="0" max="3" min="3" style="1" width="14.87"/>
    <col collapsed="false" customWidth="true" hidden="false" outlineLevel="0" max="4" min="4" style="1" width="10.75"/>
    <col collapsed="false" customWidth="true" hidden="false" outlineLevel="0" max="5" min="5" style="1" width="11.11"/>
    <col collapsed="false" customWidth="true" hidden="false" outlineLevel="0" max="6" min="6" style="1" width="11.99"/>
    <col collapsed="false" customWidth="true" hidden="false" outlineLevel="0" max="7" min="7" style="1" width="30.74"/>
    <col collapsed="false" customWidth="true" hidden="false" outlineLevel="0" max="9" min="8" style="1" width="8.37"/>
    <col collapsed="false" customWidth="true" hidden="false" outlineLevel="0" max="10" min="10" style="1" width="6.61"/>
    <col collapsed="false" customWidth="true" hidden="false" outlineLevel="0" max="12" min="11" style="1" width="8.37"/>
    <col collapsed="false" customWidth="true" hidden="false" outlineLevel="0" max="14" min="13" style="1" width="8.25"/>
    <col collapsed="false" customWidth="true" hidden="false" outlineLevel="0" max="19" min="15" style="1" width="8.37"/>
    <col collapsed="false" customWidth="true" hidden="false" outlineLevel="0" max="20" min="20" style="1" width="9.37"/>
    <col collapsed="false" customWidth="true" hidden="false" outlineLevel="0" max="22" min="21" style="1" width="8.37"/>
    <col collapsed="false" customWidth="true" hidden="false" outlineLevel="0" max="24" min="23" style="0" width="8.37"/>
    <col collapsed="false" customWidth="true" hidden="false" outlineLevel="0" max="25" min="25" style="0" width="7.12"/>
    <col collapsed="false" customWidth="true" hidden="false" outlineLevel="0" max="30" min="26" style="0" width="8.37"/>
    <col collapsed="false" customWidth="true" hidden="false" outlineLevel="0" max="31" min="31" style="0" width="7.12"/>
    <col collapsed="false" customWidth="true" hidden="false" outlineLevel="0" max="32" min="32" style="0" width="9.37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C1" s="2"/>
      <c r="D1" s="2"/>
      <c r="E1" s="2"/>
      <c r="F1" s="3"/>
      <c r="G1" s="3"/>
      <c r="H1" s="2"/>
      <c r="J1" s="2"/>
      <c r="K1" s="2"/>
      <c r="L1" s="0"/>
      <c r="M1" s="4"/>
      <c r="N1" s="0"/>
      <c r="O1" s="0"/>
      <c r="P1" s="0"/>
      <c r="Q1" s="0"/>
      <c r="R1" s="2"/>
      <c r="S1" s="0"/>
      <c r="T1" s="0"/>
      <c r="U1" s="0"/>
      <c r="V1" s="0"/>
    </row>
    <row r="2" customFormat="false" ht="15.75" hidden="false" customHeight="false" outlineLevel="0" collapsed="false">
      <c r="A2" s="6" t="s">
        <v>1</v>
      </c>
      <c r="C2" s="2"/>
      <c r="D2" s="2"/>
      <c r="E2" s="2"/>
      <c r="F2" s="3"/>
      <c r="G2" s="3"/>
      <c r="H2" s="2"/>
      <c r="J2" s="2"/>
      <c r="K2" s="2"/>
      <c r="L2" s="0"/>
      <c r="M2" s="4"/>
      <c r="N2" s="0"/>
      <c r="O2" s="0"/>
      <c r="P2" s="0"/>
      <c r="Q2" s="0"/>
      <c r="R2" s="2"/>
      <c r="S2" s="0"/>
      <c r="T2" s="0"/>
      <c r="U2" s="0"/>
      <c r="V2" s="0"/>
    </row>
    <row r="3" customFormat="false" ht="15.75" hidden="false" customHeight="false" outlineLevel="0" collapsed="false">
      <c r="A3" s="6"/>
    </row>
    <row r="4" customFormat="false" ht="20.25" hidden="false" customHeight="false" outlineLevel="0" collapsed="false">
      <c r="A4" s="5" t="s">
        <v>2213</v>
      </c>
    </row>
    <row r="5" customFormat="false" ht="13.5" hidden="false" customHeight="false" outlineLevel="0" collapsed="false">
      <c r="A5" s="0" t="s">
        <v>1970</v>
      </c>
      <c r="B5" s="0" t="s">
        <v>8</v>
      </c>
      <c r="C5" s="0" t="s">
        <v>9</v>
      </c>
      <c r="D5" s="0" t="s">
        <v>10</v>
      </c>
      <c r="E5" s="0" t="s">
        <v>16</v>
      </c>
      <c r="F5" s="0" t="s">
        <v>17</v>
      </c>
      <c r="G5" s="0" t="s">
        <v>2214</v>
      </c>
      <c r="H5" s="0" t="s">
        <v>2215</v>
      </c>
      <c r="I5" s="0" t="s">
        <v>2216</v>
      </c>
      <c r="J5" s="0" t="s">
        <v>2217</v>
      </c>
      <c r="K5" s="0" t="s">
        <v>2218</v>
      </c>
      <c r="L5" s="0" t="s">
        <v>2219</v>
      </c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3.5" hidden="false" customHeight="false" outlineLevel="0" collapsed="false">
      <c r="A6" s="1" t="n">
        <v>1</v>
      </c>
      <c r="B6" s="1" t="s">
        <v>2220</v>
      </c>
      <c r="C6" s="1" t="s">
        <v>2221</v>
      </c>
      <c r="E6" s="1" t="s">
        <v>2222</v>
      </c>
      <c r="F6" s="1" t="s">
        <v>2223</v>
      </c>
      <c r="G6" s="0" t="s">
        <v>2224</v>
      </c>
      <c r="H6" s="1" t="s">
        <v>2225</v>
      </c>
      <c r="I6" s="1" t="s">
        <v>2226</v>
      </c>
      <c r="K6" s="1" t="s">
        <v>2227</v>
      </c>
      <c r="L6" s="1" t="s">
        <v>2228</v>
      </c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3.5" hidden="false" customHeight="false" outlineLevel="0" collapsed="false">
      <c r="A7" s="1" t="n">
        <v>1</v>
      </c>
      <c r="B7" s="1" t="s">
        <v>2229</v>
      </c>
      <c r="C7" s="1" t="s">
        <v>2230</v>
      </c>
      <c r="D7" s="41" t="s">
        <v>2231</v>
      </c>
      <c r="E7" s="1" t="s">
        <v>2232</v>
      </c>
      <c r="G7" s="0" t="s">
        <v>2233</v>
      </c>
      <c r="H7" s="1" t="s">
        <v>2234</v>
      </c>
      <c r="L7" s="1" t="s">
        <v>2235</v>
      </c>
      <c r="U7" s="0"/>
      <c r="V7" s="0"/>
    </row>
    <row r="8" customFormat="false" ht="13.5" hidden="false" customHeight="false" outlineLevel="0" collapsed="false">
      <c r="A8" s="1" t="n">
        <v>1</v>
      </c>
      <c r="B8" s="1" t="s">
        <v>2195</v>
      </c>
      <c r="C8" s="1" t="s">
        <v>2196</v>
      </c>
      <c r="D8" s="41" t="s">
        <v>2197</v>
      </c>
      <c r="G8" s="0" t="s">
        <v>2236</v>
      </c>
      <c r="U8" s="0"/>
      <c r="V8" s="0"/>
    </row>
    <row r="9" customFormat="false" ht="13.5" hidden="false" customHeight="false" outlineLevel="0" collapsed="false">
      <c r="A9" s="1" t="n">
        <v>2</v>
      </c>
      <c r="B9" s="1" t="s">
        <v>1928</v>
      </c>
      <c r="C9" s="1" t="s">
        <v>1929</v>
      </c>
      <c r="D9" s="41" t="s">
        <v>1930</v>
      </c>
      <c r="G9" s="0" t="s">
        <v>1933</v>
      </c>
      <c r="H9" s="1" t="s">
        <v>1931</v>
      </c>
      <c r="I9" s="1" t="s">
        <v>1743</v>
      </c>
      <c r="L9" s="1" t="s">
        <v>2237</v>
      </c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0" width="4.37"/>
    <col collapsed="false" customWidth="true" hidden="false" outlineLevel="0" max="3" min="3" style="1" width="7.12"/>
    <col collapsed="false" customWidth="true" hidden="false" outlineLevel="0" max="4" min="4" style="1" width="5.49"/>
    <col collapsed="false" customWidth="true" hidden="false" outlineLevel="0" max="5" min="5" style="1" width="24.87"/>
    <col collapsed="false" customWidth="true" hidden="false" outlineLevel="0" max="6" min="6" style="1" width="8.75"/>
    <col collapsed="false" customWidth="true" hidden="false" outlineLevel="0" max="7" min="7" style="1" width="8.61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10" min="10" style="1" width="15.25"/>
    <col collapsed="false" customWidth="true" hidden="false" outlineLevel="0" max="12" min="11" style="1" width="11.11"/>
    <col collapsed="false" customWidth="true" hidden="false" outlineLevel="0" max="13" min="13" style="1" width="9.24"/>
    <col collapsed="false" customWidth="true" hidden="false" outlineLevel="0" max="15" min="14" style="1" width="11.11"/>
    <col collapsed="false" customWidth="true" hidden="false" outlineLevel="0" max="16" min="16" style="1" width="13.99"/>
    <col collapsed="false" customWidth="true" hidden="false" outlineLevel="0" max="17" min="17" style="1" width="15.25"/>
    <col collapsed="false" customWidth="true" hidden="false" outlineLevel="0" max="18" min="18" style="1" width="18.74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2"/>
      <c r="E1" s="2"/>
      <c r="F1" s="2"/>
      <c r="G1" s="3"/>
      <c r="H1" s="3"/>
      <c r="I1" s="2"/>
      <c r="K1" s="2"/>
      <c r="L1" s="2"/>
      <c r="M1" s="0"/>
      <c r="N1" s="4"/>
      <c r="O1" s="0"/>
      <c r="P1" s="0"/>
      <c r="Q1" s="0"/>
      <c r="R1" s="0"/>
      <c r="S1" s="2"/>
    </row>
    <row r="2" customFormat="false" ht="15.75" hidden="false" customHeight="false" outlineLevel="0" collapsed="false">
      <c r="A2" s="6" t="s">
        <v>1</v>
      </c>
      <c r="B2" s="1"/>
      <c r="C2" s="2"/>
      <c r="E2" s="2"/>
      <c r="F2" s="2"/>
      <c r="G2" s="3"/>
      <c r="H2" s="3"/>
      <c r="I2" s="2"/>
      <c r="K2" s="2"/>
      <c r="L2" s="2"/>
      <c r="M2" s="0"/>
      <c r="N2" s="4"/>
      <c r="O2" s="0"/>
      <c r="P2" s="0"/>
      <c r="Q2" s="0"/>
      <c r="R2" s="0"/>
      <c r="S2" s="2"/>
    </row>
    <row r="3" customFormat="false" ht="15.75" hidden="false" customHeight="false" outlineLevel="0" collapsed="false">
      <c r="A3" s="6"/>
    </row>
    <row r="4" customFormat="false" ht="20.25" hidden="false" customHeight="false" outlineLevel="0" collapsed="false">
      <c r="A4" s="5" t="s">
        <v>2238</v>
      </c>
    </row>
    <row r="5" customFormat="false" ht="13.5" hidden="false" customHeight="false" outlineLevel="0" collapsed="false">
      <c r="A5" s="42" t="s">
        <v>1970</v>
      </c>
      <c r="B5" s="43" t="s">
        <v>6</v>
      </c>
      <c r="C5" s="43" t="s">
        <v>7</v>
      </c>
      <c r="D5" s="43" t="s">
        <v>8</v>
      </c>
      <c r="E5" s="43" t="s">
        <v>9</v>
      </c>
      <c r="F5" s="43" t="s">
        <v>10</v>
      </c>
      <c r="G5" s="43" t="s">
        <v>2239</v>
      </c>
      <c r="H5" s="43" t="s">
        <v>16</v>
      </c>
      <c r="I5" s="43" t="s">
        <v>17</v>
      </c>
      <c r="J5" s="43" t="s">
        <v>2214</v>
      </c>
      <c r="K5" s="43" t="s">
        <v>2240</v>
      </c>
      <c r="L5" s="43" t="s">
        <v>2241</v>
      </c>
      <c r="M5" s="43" t="s">
        <v>2242</v>
      </c>
      <c r="N5" s="43" t="s">
        <v>2243</v>
      </c>
      <c r="O5" s="43" t="s">
        <v>2244</v>
      </c>
      <c r="P5" s="0"/>
      <c r="Q5" s="0"/>
      <c r="R5" s="0"/>
    </row>
    <row r="6" customFormat="false" ht="13.5" hidden="false" customHeight="false" outlineLevel="0" collapsed="false">
      <c r="A6" s="1" t="n">
        <v>1</v>
      </c>
      <c r="B6" s="0" t="s">
        <v>1971</v>
      </c>
      <c r="C6" s="1" t="s">
        <v>22</v>
      </c>
      <c r="D6" s="1" t="s">
        <v>2245</v>
      </c>
      <c r="E6" s="1" t="s">
        <v>2246</v>
      </c>
      <c r="F6" s="41" t="s">
        <v>2247</v>
      </c>
      <c r="G6" s="1" t="s">
        <v>2248</v>
      </c>
      <c r="H6" s="1" t="s">
        <v>2249</v>
      </c>
      <c r="K6" s="1" t="s">
        <v>712</v>
      </c>
      <c r="L6" s="1" t="s">
        <v>2250</v>
      </c>
      <c r="M6" s="1" t="s">
        <v>1342</v>
      </c>
      <c r="N6" s="1" t="s">
        <v>2251</v>
      </c>
      <c r="O6" s="1" t="s">
        <v>2252</v>
      </c>
      <c r="P6" s="0"/>
      <c r="Q6" s="0"/>
      <c r="R6" s="0"/>
    </row>
    <row r="7" customFormat="false" ht="13.5" hidden="false" customHeight="false" outlineLevel="0" collapsed="false">
      <c r="A7" s="1" t="n">
        <v>1</v>
      </c>
      <c r="B7" s="0" t="s">
        <v>2105</v>
      </c>
      <c r="C7" s="1" t="s">
        <v>22</v>
      </c>
      <c r="D7" s="1" t="s">
        <v>2253</v>
      </c>
      <c r="E7" s="1" t="s">
        <v>2254</v>
      </c>
      <c r="F7" s="41" t="s">
        <v>2255</v>
      </c>
      <c r="G7" s="1" t="s">
        <v>2248</v>
      </c>
      <c r="H7" s="1" t="s">
        <v>2256</v>
      </c>
      <c r="K7" s="1" t="s">
        <v>2257</v>
      </c>
      <c r="L7" s="1" t="s">
        <v>2258</v>
      </c>
      <c r="M7" s="1" t="s">
        <v>2259</v>
      </c>
      <c r="O7" s="1" t="s">
        <v>2260</v>
      </c>
      <c r="P7" s="0"/>
      <c r="Q7" s="0"/>
      <c r="R7" s="0"/>
    </row>
    <row r="8" customFormat="false" ht="13.5" hidden="false" customHeight="false" outlineLevel="0" collapsed="false">
      <c r="A8" s="1" t="n">
        <v>1</v>
      </c>
      <c r="B8" s="0" t="s">
        <v>2137</v>
      </c>
      <c r="C8" s="1" t="s">
        <v>22</v>
      </c>
      <c r="D8" s="1" t="s">
        <v>2261</v>
      </c>
      <c r="E8" s="1" t="s">
        <v>2262</v>
      </c>
      <c r="F8" s="41" t="s">
        <v>2263</v>
      </c>
      <c r="G8" s="1" t="s">
        <v>2248</v>
      </c>
      <c r="M8" s="1" t="s">
        <v>2264</v>
      </c>
      <c r="P8" s="0"/>
      <c r="Q8" s="0"/>
      <c r="R8" s="0"/>
    </row>
    <row r="9" customFormat="false" ht="13.5" hidden="false" customHeight="false" outlineLevel="0" collapsed="false">
      <c r="A9" s="1" t="n">
        <v>1</v>
      </c>
      <c r="B9" s="0" t="s">
        <v>2137</v>
      </c>
      <c r="C9" s="1" t="s">
        <v>22</v>
      </c>
      <c r="D9" s="1" t="s">
        <v>2265</v>
      </c>
      <c r="E9" s="1" t="s">
        <v>2266</v>
      </c>
      <c r="G9" s="1" t="s">
        <v>2248</v>
      </c>
      <c r="H9" s="1" t="s">
        <v>2267</v>
      </c>
      <c r="K9" s="1" t="s">
        <v>2257</v>
      </c>
      <c r="L9" s="1" t="s">
        <v>2258</v>
      </c>
      <c r="M9" s="1" t="s">
        <v>2268</v>
      </c>
      <c r="O9" s="1" t="s">
        <v>2269</v>
      </c>
      <c r="P9" s="0"/>
      <c r="Q9" s="0"/>
      <c r="R9" s="0"/>
    </row>
    <row r="10" customFormat="false" ht="13.5" hidden="false" customHeight="false" outlineLevel="0" collapsed="false">
      <c r="A10" s="1" t="n">
        <v>1</v>
      </c>
      <c r="B10" s="0" t="s">
        <v>2163</v>
      </c>
      <c r="C10" s="1" t="s">
        <v>22</v>
      </c>
      <c r="D10" s="1" t="s">
        <v>2270</v>
      </c>
      <c r="E10" s="1" t="s">
        <v>2271</v>
      </c>
      <c r="F10" s="41" t="s">
        <v>2272</v>
      </c>
      <c r="G10" s="1" t="s">
        <v>2248</v>
      </c>
      <c r="H10" s="1" t="s">
        <v>2273</v>
      </c>
      <c r="K10" s="1" t="s">
        <v>2274</v>
      </c>
      <c r="L10" s="1" t="s">
        <v>2275</v>
      </c>
      <c r="M10" s="1" t="s">
        <v>2276</v>
      </c>
      <c r="O10" s="1" t="s">
        <v>2277</v>
      </c>
      <c r="P10" s="0"/>
      <c r="Q10" s="0"/>
      <c r="R10" s="0"/>
    </row>
    <row r="11" customFormat="false" ht="13.5" hidden="false" customHeight="false" outlineLevel="0" collapsed="false">
      <c r="A11" s="1" t="n">
        <v>1</v>
      </c>
      <c r="B11" s="0" t="s">
        <v>2163</v>
      </c>
      <c r="C11" s="1" t="s">
        <v>22</v>
      </c>
      <c r="D11" s="1" t="s">
        <v>2278</v>
      </c>
      <c r="E11" s="1" t="s">
        <v>2279</v>
      </c>
      <c r="F11" s="41" t="s">
        <v>2280</v>
      </c>
      <c r="G11" s="1" t="s">
        <v>2248</v>
      </c>
      <c r="H11" s="1" t="s">
        <v>2281</v>
      </c>
      <c r="K11" s="1" t="s">
        <v>2282</v>
      </c>
      <c r="L11" s="1" t="s">
        <v>2283</v>
      </c>
      <c r="P11" s="0"/>
      <c r="Q11" s="0"/>
      <c r="R11" s="0"/>
    </row>
    <row r="12" customFormat="false" ht="13.5" hidden="false" customHeight="false" outlineLevel="0" collapsed="false">
      <c r="A12" s="1" t="n">
        <v>1</v>
      </c>
      <c r="B12" s="0" t="s">
        <v>2179</v>
      </c>
      <c r="C12" s="1" t="s">
        <v>133</v>
      </c>
      <c r="D12" s="1" t="s">
        <v>2284</v>
      </c>
      <c r="E12" s="1" t="s">
        <v>2285</v>
      </c>
      <c r="F12" s="41" t="s">
        <v>2286</v>
      </c>
      <c r="G12" s="1" t="s">
        <v>2248</v>
      </c>
      <c r="H12" s="1" t="s">
        <v>2287</v>
      </c>
      <c r="K12" s="1" t="s">
        <v>2288</v>
      </c>
      <c r="L12" s="1" t="s">
        <v>2289</v>
      </c>
      <c r="M12" s="1" t="s">
        <v>2290</v>
      </c>
      <c r="O12" s="1" t="s">
        <v>2291</v>
      </c>
      <c r="P12" s="0"/>
      <c r="Q12" s="0"/>
      <c r="R12" s="0"/>
    </row>
    <row r="13" customFormat="false" ht="13.5" hidden="false" customHeight="false" outlineLevel="0" collapsed="false">
      <c r="A13" s="1" t="n">
        <v>1</v>
      </c>
      <c r="B13" s="0" t="s">
        <v>2179</v>
      </c>
      <c r="C13" s="1" t="s">
        <v>133</v>
      </c>
      <c r="D13" s="1" t="s">
        <v>2292</v>
      </c>
      <c r="E13" s="1" t="s">
        <v>2293</v>
      </c>
      <c r="G13" s="1" t="s">
        <v>2248</v>
      </c>
      <c r="H13" s="1" t="s">
        <v>2294</v>
      </c>
      <c r="K13" s="1" t="s">
        <v>2295</v>
      </c>
      <c r="L13" s="1" t="s">
        <v>2296</v>
      </c>
      <c r="M13" s="1" t="s">
        <v>2297</v>
      </c>
      <c r="O13" s="1" t="s">
        <v>2298</v>
      </c>
      <c r="P13" s="0"/>
      <c r="Q13" s="0"/>
      <c r="R13" s="0"/>
    </row>
    <row r="14" customFormat="false" ht="13.5" hidden="false" customHeight="false" outlineLevel="0" collapsed="false">
      <c r="A14" s="1" t="n">
        <v>1</v>
      </c>
      <c r="B14" s="0" t="s">
        <v>2206</v>
      </c>
      <c r="C14" s="1" t="s">
        <v>133</v>
      </c>
      <c r="D14" s="1" t="s">
        <v>2299</v>
      </c>
      <c r="E14" s="1" t="s">
        <v>2300</v>
      </c>
      <c r="F14" s="41" t="s">
        <v>2301</v>
      </c>
      <c r="G14" s="1" t="s">
        <v>2248</v>
      </c>
      <c r="H14" s="1" t="s">
        <v>2302</v>
      </c>
      <c r="P14" s="0"/>
      <c r="Q14" s="0"/>
      <c r="R14" s="0"/>
    </row>
    <row r="15" customFormat="false" ht="13.5" hidden="false" customHeight="false" outlineLevel="0" collapsed="false">
      <c r="A15" s="1" t="n">
        <v>1</v>
      </c>
      <c r="B15" s="0" t="s">
        <v>2206</v>
      </c>
      <c r="C15" s="1" t="s">
        <v>133</v>
      </c>
      <c r="D15" s="1" t="s">
        <v>2303</v>
      </c>
      <c r="E15" s="1" t="s">
        <v>2304</v>
      </c>
      <c r="G15" s="1" t="s">
        <v>2248</v>
      </c>
      <c r="H15" s="1" t="s">
        <v>2305</v>
      </c>
      <c r="K15" s="1" t="s">
        <v>2306</v>
      </c>
      <c r="L15" s="1" t="s">
        <v>2307</v>
      </c>
      <c r="M15" s="1" t="s">
        <v>2308</v>
      </c>
      <c r="O15" s="1" t="s">
        <v>2309</v>
      </c>
      <c r="P15" s="0"/>
      <c r="Q15" s="0"/>
      <c r="R15" s="0"/>
    </row>
    <row r="16" customFormat="false" ht="13.5" hidden="false" customHeight="false" outlineLevel="0" collapsed="false">
      <c r="A16" s="1" t="n">
        <v>1</v>
      </c>
      <c r="B16" s="0" t="s">
        <v>2206</v>
      </c>
      <c r="C16" s="1" t="s">
        <v>133</v>
      </c>
      <c r="D16" s="1" t="s">
        <v>2229</v>
      </c>
      <c r="E16" s="1" t="s">
        <v>2230</v>
      </c>
      <c r="F16" s="41" t="s">
        <v>2231</v>
      </c>
      <c r="G16" s="1" t="s">
        <v>2248</v>
      </c>
      <c r="H16" s="1" t="s">
        <v>2232</v>
      </c>
      <c r="J16" s="1" t="s">
        <v>2233</v>
      </c>
      <c r="K16" s="1" t="s">
        <v>2310</v>
      </c>
      <c r="N16" s="1" t="s">
        <v>2311</v>
      </c>
      <c r="P16" s="0"/>
      <c r="Q16" s="0"/>
      <c r="R16" s="0"/>
    </row>
    <row r="17" customFormat="false" ht="13.5" hidden="false" customHeight="false" outlineLevel="0" collapsed="false">
      <c r="A17" s="1" t="n">
        <v>1</v>
      </c>
      <c r="B17" s="0" t="s">
        <v>2206</v>
      </c>
      <c r="C17" s="1" t="s">
        <v>133</v>
      </c>
      <c r="D17" s="1" t="s">
        <v>2312</v>
      </c>
      <c r="E17" s="1" t="s">
        <v>2313</v>
      </c>
      <c r="G17" s="1" t="s">
        <v>2248</v>
      </c>
      <c r="H17" s="1" t="s">
        <v>2314</v>
      </c>
      <c r="K17" s="1" t="s">
        <v>2315</v>
      </c>
      <c r="L17" s="1" t="s">
        <v>2316</v>
      </c>
      <c r="M17" s="1" t="s">
        <v>2317</v>
      </c>
      <c r="O17" s="1" t="s">
        <v>2318</v>
      </c>
      <c r="P17" s="0"/>
      <c r="Q17" s="0"/>
      <c r="R17" s="0"/>
    </row>
    <row r="18" customFormat="false" ht="13.5" hidden="false" customHeight="false" outlineLevel="0" collapsed="false">
      <c r="A18" s="1" t="n">
        <v>2</v>
      </c>
      <c r="B18" s="0" t="s">
        <v>41</v>
      </c>
      <c r="C18" s="1" t="s">
        <v>22</v>
      </c>
      <c r="D18" s="1" t="s">
        <v>1928</v>
      </c>
      <c r="E18" s="1" t="s">
        <v>1929</v>
      </c>
      <c r="F18" s="41" t="s">
        <v>1930</v>
      </c>
      <c r="G18" s="1" t="s">
        <v>28</v>
      </c>
      <c r="J18" s="1" t="s">
        <v>1933</v>
      </c>
      <c r="K18" s="1" t="s">
        <v>1932</v>
      </c>
      <c r="L18" s="1" t="s">
        <v>1746</v>
      </c>
      <c r="N18" s="1" t="s">
        <v>2319</v>
      </c>
      <c r="P18" s="0"/>
      <c r="Q18" s="0"/>
      <c r="R18" s="0"/>
    </row>
    <row r="19" customFormat="false" ht="13.5" hidden="false" customHeight="false" outlineLevel="0" collapsed="false">
      <c r="P19" s="0"/>
      <c r="Q19" s="0"/>
      <c r="R19" s="0"/>
    </row>
    <row r="20" customFormat="false" ht="13.5" hidden="false" customHeight="false" outlineLevel="0" collapsed="false">
      <c r="P20" s="0"/>
      <c r="Q20" s="0"/>
      <c r="R20" s="0"/>
    </row>
    <row r="21" customFormat="false" ht="13.5" hidden="false" customHeight="false" outlineLevel="0" collapsed="false">
      <c r="R21" s="0"/>
    </row>
    <row r="22" customFormat="false" ht="13.5" hidden="false" customHeight="false" outlineLevel="0" collapsed="false">
      <c r="R22" s="0"/>
    </row>
    <row r="23" customFormat="false" ht="13.5" hidden="false" customHeight="false" outlineLevel="0" collapsed="false">
      <c r="R23" s="0"/>
    </row>
    <row r="24" customFormat="false" ht="13.5" hidden="false" customHeight="false" outlineLevel="0" collapsed="false">
      <c r="R24" s="0"/>
    </row>
    <row r="25" customFormat="false" ht="13.5" hidden="false" customHeight="false" outlineLevel="0" collapsed="false">
      <c r="R25" s="0"/>
    </row>
    <row r="26" customFormat="false" ht="13.5" hidden="false" customHeight="false" outlineLevel="0" collapsed="false">
      <c r="R26" s="0"/>
    </row>
    <row r="27" customFormat="false" ht="13.5" hidden="false" customHeight="false" outlineLevel="0" collapsed="false">
      <c r="R27" s="0"/>
    </row>
    <row r="28" customFormat="false" ht="13.5" hidden="false" customHeight="false" outlineLevel="0" collapsed="false">
      <c r="R28" s="0"/>
    </row>
    <row r="29" customFormat="false" ht="13.5" hidden="false" customHeight="false" outlineLevel="0" collapsed="false">
      <c r="R29" s="0"/>
    </row>
    <row r="30" customFormat="false" ht="13.5" hidden="false" customHeight="false" outlineLevel="0" collapsed="false">
      <c r="R30" s="0"/>
    </row>
    <row r="31" customFormat="false" ht="13.5" hidden="false" customHeight="false" outlineLevel="0" collapsed="false">
      <c r="R31" s="0"/>
    </row>
    <row r="32" customFormat="false" ht="13.5" hidden="false" customHeight="false" outlineLevel="0" collapsed="false">
      <c r="R32" s="0"/>
    </row>
    <row r="33" customFormat="false" ht="13.5" hidden="false" customHeight="false" outlineLevel="0" collapsed="false">
      <c r="R33" s="0"/>
    </row>
    <row r="34" customFormat="false" ht="13.5" hidden="false" customHeight="false" outlineLevel="0" collapsed="false">
      <c r="R34" s="0"/>
    </row>
    <row r="35" customFormat="false" ht="13.5" hidden="false" customHeight="false" outlineLevel="0" collapsed="false">
      <c r="R35" s="0"/>
    </row>
    <row r="36" customFormat="false" ht="13.5" hidden="false" customHeight="false" outlineLevel="0" collapsed="false">
      <c r="R36" s="0"/>
    </row>
    <row r="37" customFormat="false" ht="13.5" hidden="false" customHeight="false" outlineLevel="0" collapsed="false">
      <c r="R37" s="0"/>
    </row>
    <row r="38" customFormat="false" ht="13.5" hidden="false" customHeight="false" outlineLevel="0" collapsed="false">
      <c r="R38" s="0"/>
    </row>
    <row r="39" customFormat="false" ht="13.5" hidden="false" customHeight="false" outlineLevel="0" collapsed="false">
      <c r="R39" s="0"/>
    </row>
    <row r="40" customFormat="false" ht="13.5" hidden="false" customHeight="false" outlineLevel="0" collapsed="false">
      <c r="R40" s="0"/>
    </row>
    <row r="41" customFormat="false" ht="13.5" hidden="false" customHeight="false" outlineLevel="0" collapsed="false">
      <c r="R41" s="0"/>
    </row>
    <row r="42" customFormat="false" ht="13.5" hidden="false" customHeight="false" outlineLevel="0" collapsed="false">
      <c r="R42" s="0"/>
    </row>
    <row r="43" customFormat="false" ht="13.5" hidden="false" customHeight="false" outlineLevel="0" collapsed="false">
      <c r="R43" s="0"/>
    </row>
    <row r="44" customFormat="false" ht="13.5" hidden="false" customHeight="false" outlineLevel="0" collapsed="false">
      <c r="R44" s="0"/>
    </row>
    <row r="45" customFormat="false" ht="13.5" hidden="false" customHeight="false" outlineLevel="0" collapsed="false">
      <c r="R45" s="0"/>
    </row>
    <row r="46" customFormat="false" ht="13.5" hidden="false" customHeight="false" outlineLevel="0" collapsed="false">
      <c r="R46" s="0"/>
    </row>
    <row r="47" customFormat="false" ht="13.5" hidden="false" customHeight="false" outlineLevel="0" collapsed="false">
      <c r="R47" s="0"/>
    </row>
    <row r="48" customFormat="false" ht="13.5" hidden="false" customHeight="false" outlineLevel="0" collapsed="false">
      <c r="R48" s="0"/>
    </row>
    <row r="49" customFormat="false" ht="13.5" hidden="false" customHeight="false" outlineLevel="0" collapsed="false">
      <c r="R49" s="0"/>
    </row>
    <row r="50" customFormat="false" ht="13.5" hidden="false" customHeight="false" outlineLevel="0" collapsed="false">
      <c r="R50" s="0"/>
    </row>
    <row r="51" customFormat="false" ht="13.5" hidden="false" customHeight="false" outlineLevel="0" collapsed="false">
      <c r="R51" s="0"/>
    </row>
    <row r="52" customFormat="false" ht="13.5" hidden="false" customHeight="false" outlineLevel="0" collapsed="false">
      <c r="R52" s="0"/>
    </row>
    <row r="53" customFormat="false" ht="13.5" hidden="false" customHeight="false" outlineLevel="0" collapsed="false">
      <c r="R53" s="0"/>
    </row>
    <row r="54" customFormat="false" ht="13.5" hidden="false" customHeight="false" outlineLevel="0" collapsed="false">
      <c r="R54" s="0"/>
    </row>
    <row r="55" customFormat="false" ht="13.5" hidden="false" customHeight="false" outlineLevel="0" collapsed="false">
      <c r="R55" s="0"/>
    </row>
    <row r="56" customFormat="false" ht="13.5" hidden="false" customHeight="false" outlineLevel="0" collapsed="false">
      <c r="R56" s="0"/>
    </row>
    <row r="57" customFormat="false" ht="13.5" hidden="false" customHeight="false" outlineLevel="0" collapsed="false">
      <c r="R57" s="0"/>
    </row>
    <row r="58" customFormat="false" ht="13.5" hidden="false" customHeight="false" outlineLevel="0" collapsed="false">
      <c r="R58" s="0"/>
    </row>
    <row r="59" customFormat="false" ht="13.5" hidden="false" customHeight="false" outlineLevel="0" collapsed="false">
      <c r="R59" s="0"/>
    </row>
    <row r="60" customFormat="false" ht="13.5" hidden="false" customHeight="false" outlineLevel="0" collapsed="false">
      <c r="R60" s="0"/>
    </row>
    <row r="61" customFormat="false" ht="13.5" hidden="false" customHeight="false" outlineLevel="0" collapsed="false">
      <c r="R61" s="0"/>
    </row>
    <row r="62" customFormat="false" ht="13.5" hidden="false" customHeight="false" outlineLevel="0" collapsed="false">
      <c r="R62" s="0"/>
    </row>
    <row r="63" customFormat="false" ht="13.5" hidden="false" customHeight="false" outlineLevel="0" collapsed="false">
      <c r="R63" s="0"/>
    </row>
    <row r="64" customFormat="false" ht="13.5" hidden="false" customHeight="false" outlineLevel="0" collapsed="false">
      <c r="R64" s="0"/>
    </row>
    <row r="65" customFormat="false" ht="13.5" hidden="false" customHeight="false" outlineLevel="0" collapsed="false">
      <c r="R65" s="0"/>
    </row>
    <row r="66" customFormat="false" ht="13.5" hidden="false" customHeight="false" outlineLevel="0" collapsed="false">
      <c r="R66" s="0"/>
    </row>
    <row r="67" customFormat="false" ht="13.5" hidden="false" customHeight="false" outlineLevel="0" collapsed="false">
      <c r="R67" s="0"/>
    </row>
    <row r="68" customFormat="false" ht="13.5" hidden="false" customHeight="false" outlineLevel="0" collapsed="false">
      <c r="R68" s="0"/>
    </row>
    <row r="69" customFormat="false" ht="13.5" hidden="false" customHeight="false" outlineLevel="0" collapsed="false">
      <c r="R69" s="0"/>
    </row>
    <row r="70" customFormat="false" ht="13.5" hidden="false" customHeight="false" outlineLevel="0" collapsed="false">
      <c r="R70" s="0"/>
    </row>
    <row r="71" customFormat="false" ht="13.5" hidden="false" customHeight="false" outlineLevel="0" collapsed="false">
      <c r="R71" s="0"/>
    </row>
    <row r="72" customFormat="false" ht="13.5" hidden="false" customHeight="false" outlineLevel="0" collapsed="false">
      <c r="R72" s="0"/>
    </row>
    <row r="73" customFormat="false" ht="13.5" hidden="false" customHeight="false" outlineLevel="0" collapsed="false">
      <c r="R73" s="0"/>
    </row>
    <row r="74" customFormat="false" ht="13.5" hidden="false" customHeight="false" outlineLevel="0" collapsed="false">
      <c r="R74" s="0"/>
    </row>
    <row r="75" customFormat="false" ht="13.5" hidden="false" customHeight="false" outlineLevel="0" collapsed="false">
      <c r="R75" s="0"/>
    </row>
    <row r="76" customFormat="false" ht="13.5" hidden="false" customHeight="false" outlineLevel="0" collapsed="false">
      <c r="R76" s="0"/>
    </row>
    <row r="77" customFormat="false" ht="13.5" hidden="false" customHeight="false" outlineLevel="0" collapsed="false">
      <c r="R77" s="0"/>
    </row>
    <row r="78" customFormat="false" ht="13.5" hidden="false" customHeight="false" outlineLevel="0" collapsed="false">
      <c r="R78" s="0"/>
    </row>
    <row r="79" customFormat="false" ht="13.5" hidden="false" customHeight="false" outlineLevel="0" collapsed="false">
      <c r="R79" s="0"/>
    </row>
    <row r="80" customFormat="false" ht="13.5" hidden="false" customHeight="false" outlineLevel="0" collapsed="false">
      <c r="R80" s="0"/>
    </row>
    <row r="81" customFormat="false" ht="13.5" hidden="false" customHeight="false" outlineLevel="0" collapsed="false">
      <c r="R81" s="0"/>
    </row>
    <row r="82" customFormat="false" ht="13.5" hidden="false" customHeight="false" outlineLevel="0" collapsed="false">
      <c r="R82" s="0"/>
    </row>
    <row r="83" customFormat="false" ht="13.5" hidden="false" customHeight="false" outlineLevel="0" collapsed="false">
      <c r="R83" s="0"/>
    </row>
    <row r="84" customFormat="false" ht="13.5" hidden="false" customHeight="false" outlineLevel="0" collapsed="false">
      <c r="R84" s="0"/>
    </row>
    <row r="85" customFormat="false" ht="13.5" hidden="false" customHeight="false" outlineLevel="0" collapsed="false">
      <c r="R85" s="0"/>
    </row>
    <row r="86" customFormat="false" ht="13.5" hidden="false" customHeight="false" outlineLevel="0" collapsed="false">
      <c r="R86" s="0"/>
    </row>
    <row r="87" customFormat="false" ht="13.5" hidden="false" customHeight="false" outlineLevel="0" collapsed="false">
      <c r="R87" s="0"/>
    </row>
    <row r="88" customFormat="false" ht="13.5" hidden="false" customHeight="false" outlineLevel="0" collapsed="false">
      <c r="R88" s="0"/>
    </row>
    <row r="89" customFormat="false" ht="13.5" hidden="false" customHeight="false" outlineLevel="0" collapsed="false">
      <c r="R89" s="0"/>
    </row>
    <row r="90" customFormat="false" ht="13.5" hidden="false" customHeight="false" outlineLevel="0" collapsed="false">
      <c r="R90" s="0"/>
    </row>
    <row r="91" customFormat="false" ht="13.5" hidden="false" customHeight="false" outlineLevel="0" collapsed="false">
      <c r="R91" s="0"/>
    </row>
    <row r="92" customFormat="false" ht="13.5" hidden="false" customHeight="false" outlineLevel="0" collapsed="false">
      <c r="R92" s="0"/>
    </row>
    <row r="93" customFormat="false" ht="13.5" hidden="false" customHeight="false" outlineLevel="0" collapsed="false">
      <c r="R93" s="0"/>
    </row>
    <row r="94" customFormat="false" ht="13.5" hidden="false" customHeight="false" outlineLevel="0" collapsed="false">
      <c r="R94" s="0"/>
    </row>
    <row r="95" customFormat="false" ht="13.5" hidden="false" customHeight="false" outlineLevel="0" collapsed="false">
      <c r="R95" s="0"/>
    </row>
    <row r="96" customFormat="false" ht="13.5" hidden="false" customHeight="false" outlineLevel="0" collapsed="false">
      <c r="R96" s="0"/>
    </row>
    <row r="97" customFormat="false" ht="13.5" hidden="false" customHeight="false" outlineLevel="0" collapsed="false">
      <c r="R97" s="0"/>
    </row>
    <row r="98" customFormat="false" ht="13.5" hidden="false" customHeight="false" outlineLevel="0" collapsed="false">
      <c r="R98" s="0"/>
    </row>
    <row r="99" customFormat="false" ht="13.5" hidden="false" customHeight="false" outlineLevel="0" collapsed="false">
      <c r="R99" s="0"/>
    </row>
    <row r="100" customFormat="false" ht="13.5" hidden="false" customHeight="false" outlineLevel="0" collapsed="false">
      <c r="R100" s="0"/>
    </row>
    <row r="101" customFormat="false" ht="13.5" hidden="false" customHeight="false" outlineLevel="0" collapsed="false">
      <c r="R101" s="0"/>
    </row>
    <row r="102" customFormat="false" ht="13.5" hidden="false" customHeight="false" outlineLevel="0" collapsed="false">
      <c r="R102" s="0"/>
    </row>
    <row r="103" customFormat="false" ht="13.5" hidden="false" customHeight="false" outlineLevel="0" collapsed="false">
      <c r="R103" s="0"/>
    </row>
    <row r="104" customFormat="false" ht="13.5" hidden="false" customHeight="false" outlineLevel="0" collapsed="false">
      <c r="R104" s="0"/>
    </row>
    <row r="105" customFormat="false" ht="13.5" hidden="false" customHeight="false" outlineLevel="0" collapsed="false">
      <c r="R105" s="0"/>
    </row>
    <row r="106" customFormat="false" ht="13.5" hidden="false" customHeight="false" outlineLevel="0" collapsed="false">
      <c r="R106" s="0"/>
    </row>
    <row r="107" customFormat="false" ht="13.5" hidden="false" customHeight="false" outlineLevel="0" collapsed="false">
      <c r="R107" s="0"/>
    </row>
    <row r="108" customFormat="false" ht="13.5" hidden="false" customHeight="false" outlineLevel="0" collapsed="false">
      <c r="R108" s="0"/>
    </row>
    <row r="109" customFormat="false" ht="13.5" hidden="false" customHeight="false" outlineLevel="0" collapsed="false">
      <c r="R109" s="0"/>
    </row>
    <row r="110" customFormat="false" ht="13.5" hidden="false" customHeight="false" outlineLevel="0" collapsed="false">
      <c r="R110" s="0"/>
    </row>
    <row r="111" customFormat="false" ht="13.5" hidden="false" customHeight="false" outlineLevel="0" collapsed="false">
      <c r="R111" s="0"/>
    </row>
    <row r="112" customFormat="false" ht="13.5" hidden="false" customHeight="false" outlineLevel="0" collapsed="false">
      <c r="R112" s="0"/>
    </row>
    <row r="113" customFormat="false" ht="13.5" hidden="false" customHeight="false" outlineLevel="0" collapsed="false">
      <c r="R113" s="0"/>
    </row>
    <row r="114" customFormat="false" ht="13.5" hidden="false" customHeight="false" outlineLevel="0" collapsed="false">
      <c r="R114" s="0"/>
    </row>
    <row r="115" customFormat="false" ht="13.5" hidden="false" customHeight="false" outlineLevel="0" collapsed="false">
      <c r="R115" s="0"/>
    </row>
    <row r="116" customFormat="false" ht="13.5" hidden="false" customHeight="false" outlineLevel="0" collapsed="false">
      <c r="R116" s="0"/>
    </row>
    <row r="117" customFormat="false" ht="13.5" hidden="false" customHeight="false" outlineLevel="0" collapsed="false">
      <c r="R117" s="0"/>
    </row>
    <row r="118" customFormat="false" ht="13.5" hidden="false" customHeight="false" outlineLevel="0" collapsed="false">
      <c r="R118" s="0"/>
    </row>
    <row r="119" customFormat="false" ht="13.5" hidden="false" customHeight="false" outlineLevel="0" collapsed="false">
      <c r="R119" s="0"/>
    </row>
    <row r="120" customFormat="false" ht="13.5" hidden="false" customHeight="false" outlineLevel="0" collapsed="false">
      <c r="R120" s="0"/>
    </row>
    <row r="121" customFormat="false" ht="13.5" hidden="false" customHeight="false" outlineLevel="0" collapsed="false">
      <c r="R121" s="0"/>
    </row>
    <row r="122" customFormat="false" ht="13.5" hidden="false" customHeight="false" outlineLevel="0" collapsed="false">
      <c r="R122" s="0"/>
    </row>
    <row r="123" customFormat="false" ht="13.5" hidden="false" customHeight="false" outlineLevel="0" collapsed="false">
      <c r="R123" s="0"/>
    </row>
    <row r="124" customFormat="false" ht="13.5" hidden="false" customHeight="false" outlineLevel="0" collapsed="false">
      <c r="R124" s="0"/>
    </row>
    <row r="125" customFormat="false" ht="13.5" hidden="false" customHeight="false" outlineLevel="0" collapsed="false">
      <c r="R125" s="0"/>
    </row>
    <row r="126" customFormat="false" ht="13.5" hidden="false" customHeight="false" outlineLevel="0" collapsed="false">
      <c r="R126" s="0"/>
    </row>
    <row r="127" customFormat="false" ht="13.5" hidden="false" customHeight="false" outlineLevel="0" collapsed="false">
      <c r="R127" s="0"/>
    </row>
    <row r="128" customFormat="false" ht="13.5" hidden="false" customHeight="false" outlineLevel="0" collapsed="false">
      <c r="R128" s="0"/>
    </row>
    <row r="129" customFormat="false" ht="13.5" hidden="false" customHeight="false" outlineLevel="0" collapsed="false">
      <c r="R129" s="0"/>
    </row>
    <row r="130" customFormat="false" ht="13.5" hidden="false" customHeight="false" outlineLevel="0" collapsed="false">
      <c r="R130" s="0"/>
    </row>
    <row r="131" customFormat="false" ht="13.5" hidden="false" customHeight="false" outlineLevel="0" collapsed="false">
      <c r="R131" s="0"/>
    </row>
    <row r="132" customFormat="false" ht="13.5" hidden="false" customHeight="false" outlineLevel="0" collapsed="false">
      <c r="R132" s="0"/>
    </row>
    <row r="133" customFormat="false" ht="13.5" hidden="false" customHeight="false" outlineLevel="0" collapsed="false">
      <c r="R133" s="0"/>
    </row>
    <row r="134" customFormat="false" ht="13.5" hidden="false" customHeight="false" outlineLevel="0" collapsed="false">
      <c r="R134" s="0"/>
    </row>
    <row r="135" customFormat="false" ht="13.5" hidden="false" customHeight="false" outlineLevel="0" collapsed="false">
      <c r="R135" s="0"/>
    </row>
    <row r="136" customFormat="false" ht="13.5" hidden="false" customHeight="false" outlineLevel="0" collapsed="false">
      <c r="R136" s="0"/>
    </row>
    <row r="137" customFormat="false" ht="13.5" hidden="false" customHeight="false" outlineLevel="0" collapsed="false">
      <c r="R137" s="0"/>
    </row>
    <row r="138" customFormat="false" ht="13.5" hidden="false" customHeight="false" outlineLevel="0" collapsed="false">
      <c r="R138" s="0"/>
    </row>
    <row r="139" customFormat="false" ht="13.5" hidden="false" customHeight="false" outlineLevel="0" collapsed="false">
      <c r="R139" s="0"/>
    </row>
    <row r="140" customFormat="false" ht="13.5" hidden="false" customHeight="false" outlineLevel="0" collapsed="false">
      <c r="R140" s="0"/>
    </row>
    <row r="141" customFormat="false" ht="13.5" hidden="false" customHeight="false" outlineLevel="0" collapsed="false">
      <c r="R141" s="0"/>
    </row>
    <row r="142" customFormat="false" ht="13.5" hidden="false" customHeight="false" outlineLevel="0" collapsed="false">
      <c r="R142" s="0"/>
    </row>
    <row r="143" customFormat="false" ht="13.5" hidden="false" customHeight="false" outlineLevel="0" collapsed="false">
      <c r="R143" s="0"/>
    </row>
    <row r="144" customFormat="false" ht="13.5" hidden="false" customHeight="false" outlineLevel="0" collapsed="false">
      <c r="R144" s="0"/>
    </row>
    <row r="145" customFormat="false" ht="13.5" hidden="false" customHeight="false" outlineLevel="0" collapsed="false">
      <c r="R145" s="0"/>
    </row>
    <row r="146" customFormat="false" ht="13.5" hidden="false" customHeight="false" outlineLevel="0" collapsed="false">
      <c r="R146" s="0"/>
    </row>
    <row r="147" customFormat="false" ht="13.5" hidden="false" customHeight="false" outlineLevel="0" collapsed="false">
      <c r="R147" s="0"/>
    </row>
    <row r="148" customFormat="false" ht="13.5" hidden="false" customHeight="false" outlineLevel="0" collapsed="false">
      <c r="R148" s="0"/>
    </row>
    <row r="149" customFormat="false" ht="13.5" hidden="false" customHeight="false" outlineLevel="0" collapsed="false">
      <c r="R149" s="0"/>
    </row>
    <row r="150" customFormat="false" ht="13.5" hidden="false" customHeight="false" outlineLevel="0" collapsed="false">
      <c r="R150" s="0"/>
    </row>
    <row r="151" customFormat="false" ht="13.5" hidden="false" customHeight="false" outlineLevel="0" collapsed="false">
      <c r="R151" s="0"/>
    </row>
    <row r="152" customFormat="false" ht="13.5" hidden="false" customHeight="false" outlineLevel="0" collapsed="false">
      <c r="R152" s="0"/>
    </row>
    <row r="153" customFormat="false" ht="13.5" hidden="false" customHeight="false" outlineLevel="0" collapsed="false">
      <c r="R153" s="0"/>
    </row>
    <row r="154" customFormat="false" ht="13.5" hidden="false" customHeight="false" outlineLevel="0" collapsed="false">
      <c r="R154" s="0"/>
    </row>
    <row r="155" customFormat="false" ht="13.5" hidden="false" customHeight="false" outlineLevel="0" collapsed="false">
      <c r="R155" s="0"/>
    </row>
    <row r="156" customFormat="false" ht="13.5" hidden="false" customHeight="false" outlineLevel="0" collapsed="false">
      <c r="R156" s="0"/>
    </row>
    <row r="157" customFormat="false" ht="13.5" hidden="false" customHeight="false" outlineLevel="0" collapsed="false">
      <c r="R157" s="0"/>
    </row>
    <row r="158" customFormat="false" ht="13.5" hidden="false" customHeight="false" outlineLevel="0" collapsed="false">
      <c r="R158" s="0"/>
    </row>
    <row r="159" customFormat="false" ht="13.5" hidden="false" customHeight="false" outlineLevel="0" collapsed="false">
      <c r="R159" s="0"/>
    </row>
    <row r="160" customFormat="false" ht="13.5" hidden="false" customHeight="false" outlineLevel="0" collapsed="false">
      <c r="R160" s="0"/>
    </row>
    <row r="161" customFormat="false" ht="13.5" hidden="false" customHeight="false" outlineLevel="0" collapsed="false">
      <c r="R161" s="0"/>
    </row>
    <row r="162" customFormat="false" ht="13.5" hidden="false" customHeight="false" outlineLevel="0" collapsed="false">
      <c r="R162" s="0"/>
    </row>
    <row r="163" customFormat="false" ht="13.5" hidden="false" customHeight="false" outlineLevel="0" collapsed="false">
      <c r="R163" s="0"/>
    </row>
    <row r="164" customFormat="false" ht="13.5" hidden="false" customHeight="false" outlineLevel="0" collapsed="false">
      <c r="R164" s="0"/>
    </row>
    <row r="165" customFormat="false" ht="13.5" hidden="false" customHeight="false" outlineLevel="0" collapsed="false">
      <c r="R165" s="0"/>
    </row>
    <row r="166" customFormat="false" ht="13.5" hidden="false" customHeight="false" outlineLevel="0" collapsed="false">
      <c r="R166" s="0"/>
    </row>
    <row r="167" customFormat="false" ht="13.5" hidden="false" customHeight="false" outlineLevel="0" collapsed="false">
      <c r="R167" s="0"/>
    </row>
    <row r="168" customFormat="false" ht="13.5" hidden="false" customHeight="false" outlineLevel="0" collapsed="false">
      <c r="R168" s="0"/>
    </row>
    <row r="169" customFormat="false" ht="13.5" hidden="false" customHeight="false" outlineLevel="0" collapsed="false">
      <c r="R169" s="0"/>
    </row>
    <row r="170" customFormat="false" ht="13.5" hidden="false" customHeight="false" outlineLevel="0" collapsed="false">
      <c r="R170" s="0"/>
    </row>
    <row r="171" customFormat="false" ht="13.5" hidden="false" customHeight="false" outlineLevel="0" collapsed="false">
      <c r="R171" s="0"/>
    </row>
    <row r="172" customFormat="false" ht="13.5" hidden="false" customHeight="false" outlineLevel="0" collapsed="false">
      <c r="R172" s="0"/>
    </row>
    <row r="173" customFormat="false" ht="13.5" hidden="false" customHeight="false" outlineLevel="0" collapsed="false">
      <c r="R173" s="0"/>
    </row>
    <row r="174" customFormat="false" ht="13.5" hidden="false" customHeight="false" outlineLevel="0" collapsed="false">
      <c r="R174" s="0"/>
    </row>
    <row r="175" customFormat="false" ht="13.5" hidden="false" customHeight="false" outlineLevel="0" collapsed="false">
      <c r="R175" s="0"/>
    </row>
    <row r="176" customFormat="false" ht="13.5" hidden="false" customHeight="false" outlineLevel="0" collapsed="false">
      <c r="R176" s="0"/>
    </row>
    <row r="177" customFormat="false" ht="13.5" hidden="false" customHeight="false" outlineLevel="0" collapsed="false">
      <c r="R177" s="0"/>
    </row>
    <row r="178" customFormat="false" ht="13.5" hidden="false" customHeight="false" outlineLevel="0" collapsed="false">
      <c r="R178" s="0"/>
    </row>
    <row r="179" customFormat="false" ht="13.5" hidden="false" customHeight="false" outlineLevel="0" collapsed="false">
      <c r="R179" s="0"/>
    </row>
    <row r="180" customFormat="false" ht="13.5" hidden="false" customHeight="false" outlineLevel="0" collapsed="false">
      <c r="R180" s="0"/>
    </row>
    <row r="181" customFormat="false" ht="13.5" hidden="false" customHeight="false" outlineLevel="0" collapsed="false">
      <c r="R181" s="0"/>
    </row>
    <row r="182" customFormat="false" ht="13.5" hidden="false" customHeight="false" outlineLevel="0" collapsed="false">
      <c r="R182" s="0"/>
    </row>
    <row r="183" customFormat="false" ht="13.5" hidden="false" customHeight="false" outlineLevel="0" collapsed="false">
      <c r="R183" s="0"/>
    </row>
    <row r="184" customFormat="false" ht="13.5" hidden="false" customHeight="false" outlineLevel="0" collapsed="false">
      <c r="R184" s="0"/>
    </row>
    <row r="185" customFormat="false" ht="13.5" hidden="false" customHeight="false" outlineLevel="0" collapsed="false">
      <c r="R185" s="0"/>
    </row>
    <row r="186" customFormat="false" ht="13.5" hidden="false" customHeight="false" outlineLevel="0" collapsed="false">
      <c r="R186" s="0"/>
    </row>
    <row r="187" customFormat="false" ht="13.5" hidden="false" customHeight="false" outlineLevel="0" collapsed="false">
      <c r="R187" s="0"/>
    </row>
    <row r="188" customFormat="false" ht="13.5" hidden="false" customHeight="false" outlineLevel="0" collapsed="false">
      <c r="R188" s="0"/>
    </row>
    <row r="189" customFormat="false" ht="13.5" hidden="false" customHeight="false" outlineLevel="0" collapsed="false">
      <c r="R189" s="0"/>
    </row>
    <row r="190" customFormat="false" ht="13.5" hidden="false" customHeight="false" outlineLevel="0" collapsed="false">
      <c r="R190" s="0"/>
    </row>
    <row r="191" customFormat="false" ht="13.5" hidden="false" customHeight="false" outlineLevel="0" collapsed="false">
      <c r="R191" s="0"/>
    </row>
    <row r="192" customFormat="false" ht="13.5" hidden="false" customHeight="false" outlineLevel="0" collapsed="false">
      <c r="R192" s="0"/>
    </row>
    <row r="193" customFormat="false" ht="13.5" hidden="false" customHeight="false" outlineLevel="0" collapsed="false">
      <c r="R193" s="0"/>
    </row>
    <row r="194" customFormat="false" ht="13.5" hidden="false" customHeight="false" outlineLevel="0" collapsed="false">
      <c r="R194" s="0"/>
    </row>
    <row r="195" customFormat="false" ht="13.5" hidden="false" customHeight="false" outlineLevel="0" collapsed="false">
      <c r="R195" s="0"/>
    </row>
    <row r="196" customFormat="false" ht="13.5" hidden="false" customHeight="false" outlineLevel="0" collapsed="false">
      <c r="R196" s="0"/>
    </row>
    <row r="197" customFormat="false" ht="13.5" hidden="false" customHeight="false" outlineLevel="0" collapsed="false">
      <c r="R197" s="0"/>
    </row>
    <row r="198" customFormat="false" ht="13.5" hidden="false" customHeight="false" outlineLevel="0" collapsed="false">
      <c r="R198" s="0"/>
    </row>
    <row r="199" customFormat="false" ht="13.5" hidden="false" customHeight="false" outlineLevel="0" collapsed="false">
      <c r="R199" s="0"/>
    </row>
    <row r="200" customFormat="false" ht="13.5" hidden="false" customHeight="false" outlineLevel="0" collapsed="false">
      <c r="R200" s="0"/>
    </row>
    <row r="201" customFormat="false" ht="13.5" hidden="false" customHeight="false" outlineLevel="0" collapsed="false">
      <c r="R201" s="0"/>
    </row>
    <row r="202" customFormat="false" ht="13.5" hidden="false" customHeight="false" outlineLevel="0" collapsed="false">
      <c r="R202" s="0"/>
    </row>
    <row r="203" customFormat="false" ht="13.5" hidden="false" customHeight="false" outlineLevel="0" collapsed="false">
      <c r="R203" s="0"/>
    </row>
    <row r="204" customFormat="false" ht="13.5" hidden="false" customHeight="false" outlineLevel="0" collapsed="false">
      <c r="R204" s="0"/>
    </row>
    <row r="205" customFormat="false" ht="13.5" hidden="false" customHeight="false" outlineLevel="0" collapsed="false">
      <c r="R205" s="0"/>
    </row>
    <row r="206" customFormat="false" ht="13.5" hidden="false" customHeight="false" outlineLevel="0" collapsed="false">
      <c r="R206" s="0"/>
    </row>
    <row r="207" customFormat="false" ht="13.5" hidden="false" customHeight="false" outlineLevel="0" collapsed="false">
      <c r="R207" s="0"/>
    </row>
    <row r="208" customFormat="false" ht="13.5" hidden="false" customHeight="false" outlineLevel="0" collapsed="false">
      <c r="R208" s="0"/>
    </row>
    <row r="209" customFormat="false" ht="13.5" hidden="false" customHeight="false" outlineLevel="0" collapsed="false">
      <c r="R209" s="0"/>
    </row>
    <row r="210" customFormat="false" ht="13.5" hidden="false" customHeight="false" outlineLevel="0" collapsed="false">
      <c r="R210" s="0"/>
    </row>
    <row r="211" customFormat="false" ht="13.5" hidden="false" customHeight="false" outlineLevel="0" collapsed="false">
      <c r="R211" s="0"/>
    </row>
    <row r="212" customFormat="false" ht="13.5" hidden="false" customHeight="false" outlineLevel="0" collapsed="false">
      <c r="R212" s="0"/>
    </row>
    <row r="213" customFormat="false" ht="13.5" hidden="false" customHeight="false" outlineLevel="0" collapsed="false">
      <c r="R213" s="0"/>
    </row>
    <row r="214" customFormat="false" ht="13.5" hidden="false" customHeight="false" outlineLevel="0" collapsed="false">
      <c r="R214" s="0"/>
    </row>
    <row r="215" customFormat="false" ht="13.5" hidden="false" customHeight="false" outlineLevel="0" collapsed="false">
      <c r="R215" s="0"/>
    </row>
    <row r="216" customFormat="false" ht="13.5" hidden="false" customHeight="false" outlineLevel="0" collapsed="false">
      <c r="R216" s="0"/>
    </row>
    <row r="217" customFormat="false" ht="13.5" hidden="false" customHeight="false" outlineLevel="0" collapsed="false">
      <c r="R217" s="0"/>
    </row>
    <row r="218" customFormat="false" ht="13.5" hidden="false" customHeight="false" outlineLevel="0" collapsed="false">
      <c r="R218" s="0"/>
    </row>
    <row r="219" customFormat="false" ht="13.5" hidden="false" customHeight="false" outlineLevel="0" collapsed="false">
      <c r="R219" s="0"/>
    </row>
    <row r="220" customFormat="false" ht="13.5" hidden="false" customHeight="false" outlineLevel="0" collapsed="false">
      <c r="R220" s="0"/>
    </row>
    <row r="221" customFormat="false" ht="13.5" hidden="false" customHeight="false" outlineLevel="0" collapsed="false">
      <c r="R221" s="0"/>
    </row>
    <row r="222" customFormat="false" ht="13.5" hidden="false" customHeight="false" outlineLevel="0" collapsed="false">
      <c r="R222" s="0"/>
    </row>
    <row r="223" customFormat="false" ht="13.5" hidden="false" customHeight="false" outlineLevel="0" collapsed="false">
      <c r="R223" s="0"/>
    </row>
    <row r="224" customFormat="false" ht="13.5" hidden="false" customHeight="false" outlineLevel="0" collapsed="false">
      <c r="R224" s="0"/>
    </row>
    <row r="225" customFormat="false" ht="13.5" hidden="false" customHeight="false" outlineLevel="0" collapsed="false">
      <c r="R225" s="0"/>
    </row>
    <row r="226" customFormat="false" ht="13.5" hidden="false" customHeight="false" outlineLevel="0" collapsed="false">
      <c r="R226" s="0"/>
    </row>
    <row r="227" customFormat="false" ht="13.5" hidden="false" customHeight="false" outlineLevel="0" collapsed="false">
      <c r="R227" s="0"/>
    </row>
    <row r="228" customFormat="false" ht="13.5" hidden="false" customHeight="false" outlineLevel="0" collapsed="false">
      <c r="R228" s="0"/>
    </row>
    <row r="229" customFormat="false" ht="13.5" hidden="false" customHeight="false" outlineLevel="0" collapsed="false">
      <c r="R229" s="0"/>
    </row>
    <row r="230" customFormat="false" ht="13.5" hidden="false" customHeight="false" outlineLevel="0" collapsed="false">
      <c r="R230" s="0"/>
    </row>
    <row r="231" customFormat="false" ht="13.5" hidden="false" customHeight="false" outlineLevel="0" collapsed="false">
      <c r="R231" s="0"/>
    </row>
    <row r="232" customFormat="false" ht="13.5" hidden="false" customHeight="false" outlineLevel="0" collapsed="false">
      <c r="R232" s="0"/>
    </row>
    <row r="233" customFormat="false" ht="13.5" hidden="false" customHeight="false" outlineLevel="0" collapsed="false">
      <c r="R233" s="0"/>
    </row>
    <row r="234" customFormat="false" ht="13.5" hidden="false" customHeight="false" outlineLevel="0" collapsed="false">
      <c r="R234" s="0"/>
    </row>
    <row r="235" customFormat="false" ht="13.5" hidden="false" customHeight="false" outlineLevel="0" collapsed="false">
      <c r="R235" s="0"/>
    </row>
    <row r="236" customFormat="false" ht="13.5" hidden="false" customHeight="false" outlineLevel="0" collapsed="false">
      <c r="R236" s="0"/>
    </row>
    <row r="237" customFormat="false" ht="13.5" hidden="false" customHeight="false" outlineLevel="0" collapsed="false">
      <c r="R237" s="0"/>
    </row>
    <row r="238" customFormat="false" ht="13.5" hidden="false" customHeight="false" outlineLevel="0" collapsed="false">
      <c r="R238" s="0"/>
    </row>
    <row r="239" customFormat="false" ht="13.5" hidden="false" customHeight="false" outlineLevel="0" collapsed="false">
      <c r="R239" s="0"/>
    </row>
    <row r="240" customFormat="false" ht="13.5" hidden="false" customHeight="false" outlineLevel="0" collapsed="false">
      <c r="R240" s="0"/>
    </row>
    <row r="241" customFormat="false" ht="13.5" hidden="false" customHeight="false" outlineLevel="0" collapsed="false">
      <c r="R241" s="0"/>
    </row>
    <row r="242" customFormat="false" ht="13.5" hidden="false" customHeight="false" outlineLevel="0" collapsed="false">
      <c r="R242" s="0"/>
    </row>
    <row r="243" customFormat="false" ht="13.5" hidden="false" customHeight="false" outlineLevel="0" collapsed="false">
      <c r="R243" s="0"/>
    </row>
    <row r="244" customFormat="false" ht="13.5" hidden="false" customHeight="false" outlineLevel="0" collapsed="false">
      <c r="R244" s="0"/>
    </row>
    <row r="245" customFormat="false" ht="13.5" hidden="false" customHeight="false" outlineLevel="0" collapsed="false">
      <c r="R245" s="0"/>
    </row>
    <row r="246" customFormat="false" ht="13.5" hidden="false" customHeight="false" outlineLevel="0" collapsed="false">
      <c r="R246" s="0"/>
    </row>
    <row r="247" customFormat="false" ht="13.5" hidden="false" customHeight="false" outlineLevel="0" collapsed="false">
      <c r="R247" s="0"/>
    </row>
    <row r="248" customFormat="false" ht="13.5" hidden="false" customHeight="false" outlineLevel="0" collapsed="false">
      <c r="R248" s="0"/>
    </row>
    <row r="249" customFormat="false" ht="13.5" hidden="false" customHeight="false" outlineLevel="0" collapsed="false">
      <c r="R249" s="0"/>
    </row>
    <row r="250" customFormat="false" ht="13.5" hidden="false" customHeight="false" outlineLevel="0" collapsed="false">
      <c r="R250" s="0"/>
    </row>
    <row r="251" customFormat="false" ht="13.5" hidden="false" customHeight="false" outlineLevel="0" collapsed="false">
      <c r="R251" s="0"/>
    </row>
    <row r="252" customFormat="false" ht="13.5" hidden="false" customHeight="false" outlineLevel="0" collapsed="false">
      <c r="R252" s="0"/>
    </row>
    <row r="253" customFormat="false" ht="13.5" hidden="false" customHeight="false" outlineLevel="0" collapsed="false">
      <c r="R253" s="0"/>
    </row>
    <row r="254" customFormat="false" ht="13.5" hidden="false" customHeight="false" outlineLevel="0" collapsed="false">
      <c r="R254" s="0"/>
    </row>
    <row r="255" customFormat="false" ht="13.5" hidden="false" customHeight="false" outlineLevel="0" collapsed="false">
      <c r="R255" s="0"/>
    </row>
    <row r="256" customFormat="false" ht="13.5" hidden="false" customHeight="false" outlineLevel="0" collapsed="false">
      <c r="R256" s="0"/>
    </row>
    <row r="257" customFormat="false" ht="13.5" hidden="false" customHeight="false" outlineLevel="0" collapsed="false">
      <c r="R257" s="0"/>
    </row>
    <row r="258" customFormat="false" ht="13.5" hidden="false" customHeight="false" outlineLevel="0" collapsed="false">
      <c r="R258" s="0"/>
    </row>
    <row r="259" customFormat="false" ht="13.5" hidden="false" customHeight="false" outlineLevel="0" collapsed="false">
      <c r="R259" s="0"/>
    </row>
    <row r="260" customFormat="false" ht="13.5" hidden="false" customHeight="false" outlineLevel="0" collapsed="false">
      <c r="R260" s="0"/>
    </row>
    <row r="261" customFormat="false" ht="13.5" hidden="false" customHeight="false" outlineLevel="0" collapsed="false">
      <c r="R261" s="0"/>
    </row>
    <row r="262" customFormat="false" ht="13.5" hidden="false" customHeight="false" outlineLevel="0" collapsed="false">
      <c r="R262" s="0"/>
    </row>
    <row r="263" customFormat="false" ht="13.5" hidden="false" customHeight="false" outlineLevel="0" collapsed="false">
      <c r="R263" s="0"/>
    </row>
    <row r="264" customFormat="false" ht="13.5" hidden="false" customHeight="false" outlineLevel="0" collapsed="false">
      <c r="R264" s="0"/>
    </row>
    <row r="265" customFormat="false" ht="13.5" hidden="false" customHeight="false" outlineLevel="0" collapsed="false">
      <c r="R265" s="0"/>
    </row>
    <row r="266" customFormat="false" ht="13.5" hidden="false" customHeight="false" outlineLevel="0" collapsed="false">
      <c r="R266" s="0"/>
    </row>
    <row r="267" customFormat="false" ht="13.5" hidden="false" customHeight="false" outlineLevel="0" collapsed="false">
      <c r="R267" s="0"/>
    </row>
    <row r="268" customFormat="false" ht="13.5" hidden="false" customHeight="false" outlineLevel="0" collapsed="false">
      <c r="R268" s="0"/>
    </row>
    <row r="269" customFormat="false" ht="13.5" hidden="false" customHeight="false" outlineLevel="0" collapsed="false">
      <c r="R269" s="0"/>
    </row>
    <row r="270" customFormat="false" ht="13.5" hidden="false" customHeight="false" outlineLevel="0" collapsed="false">
      <c r="R270" s="0"/>
    </row>
    <row r="271" customFormat="false" ht="13.5" hidden="false" customHeight="false" outlineLevel="0" collapsed="false">
      <c r="R271" s="0"/>
    </row>
    <row r="272" customFormat="false" ht="13.5" hidden="false" customHeight="false" outlineLevel="0" collapsed="false">
      <c r="R272" s="0"/>
    </row>
    <row r="273" customFormat="false" ht="13.5" hidden="false" customHeight="false" outlineLevel="0" collapsed="false">
      <c r="R273" s="0"/>
    </row>
    <row r="274" customFormat="false" ht="13.5" hidden="false" customHeight="false" outlineLevel="0" collapsed="false">
      <c r="R274" s="0"/>
    </row>
    <row r="275" customFormat="false" ht="13.5" hidden="false" customHeight="false" outlineLevel="0" collapsed="false">
      <c r="R275" s="0"/>
    </row>
    <row r="276" customFormat="false" ht="13.5" hidden="false" customHeight="false" outlineLevel="0" collapsed="false">
      <c r="R276" s="0"/>
    </row>
    <row r="277" customFormat="false" ht="13.5" hidden="false" customHeight="false" outlineLevel="0" collapsed="false">
      <c r="R277" s="0"/>
    </row>
    <row r="278" customFormat="false" ht="13.5" hidden="false" customHeight="false" outlineLevel="0" collapsed="false">
      <c r="R278" s="0"/>
    </row>
    <row r="279" customFormat="false" ht="13.5" hidden="false" customHeight="false" outlineLevel="0" collapsed="false">
      <c r="R279" s="0"/>
    </row>
    <row r="280" customFormat="false" ht="13.5" hidden="false" customHeight="false" outlineLevel="0" collapsed="false">
      <c r="R280" s="0"/>
    </row>
    <row r="281" customFormat="false" ht="13.5" hidden="false" customHeight="false" outlineLevel="0" collapsed="false">
      <c r="R281" s="0"/>
    </row>
    <row r="282" customFormat="false" ht="13.5" hidden="false" customHeight="false" outlineLevel="0" collapsed="false">
      <c r="R282" s="0"/>
    </row>
    <row r="283" customFormat="false" ht="13.5" hidden="false" customHeight="false" outlineLevel="0" collapsed="false">
      <c r="R283" s="0"/>
    </row>
    <row r="284" customFormat="false" ht="13.5" hidden="false" customHeight="false" outlineLevel="0" collapsed="false">
      <c r="R284" s="0"/>
    </row>
    <row r="285" customFormat="false" ht="13.5" hidden="false" customHeight="false" outlineLevel="0" collapsed="false">
      <c r="R285" s="0"/>
    </row>
    <row r="286" customFormat="false" ht="13.5" hidden="false" customHeight="false" outlineLevel="0" collapsed="false">
      <c r="R286" s="0"/>
    </row>
    <row r="287" customFormat="false" ht="13.5" hidden="false" customHeight="false" outlineLevel="0" collapsed="false">
      <c r="R287" s="0"/>
    </row>
    <row r="288" customFormat="false" ht="13.5" hidden="false" customHeight="false" outlineLevel="0" collapsed="false">
      <c r="R288" s="0"/>
    </row>
    <row r="289" customFormat="false" ht="13.5" hidden="false" customHeight="false" outlineLevel="0" collapsed="false">
      <c r="R289" s="0"/>
    </row>
    <row r="290" customFormat="false" ht="13.5" hidden="false" customHeight="false" outlineLevel="0" collapsed="false">
      <c r="R290" s="0"/>
    </row>
    <row r="291" customFormat="false" ht="13.5" hidden="false" customHeight="false" outlineLevel="0" collapsed="false">
      <c r="R291" s="0"/>
    </row>
    <row r="292" customFormat="false" ht="13.5" hidden="false" customHeight="false" outlineLevel="0" collapsed="false">
      <c r="R292" s="0"/>
    </row>
    <row r="293" customFormat="false" ht="13.5" hidden="false" customHeight="false" outlineLevel="0" collapsed="false">
      <c r="R293" s="0"/>
    </row>
    <row r="294" customFormat="false" ht="13.5" hidden="false" customHeight="false" outlineLevel="0" collapsed="false">
      <c r="R294" s="0"/>
    </row>
    <row r="295" customFormat="false" ht="13.5" hidden="false" customHeight="false" outlineLevel="0" collapsed="false">
      <c r="R295" s="0"/>
    </row>
    <row r="296" customFormat="false" ht="13.5" hidden="false" customHeight="false" outlineLevel="0" collapsed="false">
      <c r="R296" s="0"/>
    </row>
    <row r="297" customFormat="false" ht="13.5" hidden="false" customHeight="false" outlineLevel="0" collapsed="false">
      <c r="R297" s="0"/>
    </row>
    <row r="298" customFormat="false" ht="13.5" hidden="false" customHeight="false" outlineLevel="0" collapsed="false">
      <c r="R298" s="0"/>
    </row>
    <row r="299" customFormat="false" ht="13.5" hidden="false" customHeight="false" outlineLevel="0" collapsed="false">
      <c r="R299" s="0"/>
    </row>
    <row r="300" customFormat="false" ht="13.5" hidden="false" customHeight="false" outlineLevel="0" collapsed="false">
      <c r="R300" s="0"/>
    </row>
    <row r="301" customFormat="false" ht="13.5" hidden="false" customHeight="false" outlineLevel="0" collapsed="false">
      <c r="R301" s="0"/>
    </row>
    <row r="302" customFormat="false" ht="13.5" hidden="false" customHeight="false" outlineLevel="0" collapsed="false">
      <c r="R302" s="0"/>
    </row>
    <row r="303" customFormat="false" ht="13.5" hidden="false" customHeight="false" outlineLevel="0" collapsed="false">
      <c r="R303" s="0"/>
    </row>
    <row r="304" customFormat="false" ht="13.5" hidden="false" customHeight="false" outlineLevel="0" collapsed="false">
      <c r="R304" s="0"/>
    </row>
    <row r="305" customFormat="false" ht="13.5" hidden="false" customHeight="false" outlineLevel="0" collapsed="false">
      <c r="R305" s="0"/>
    </row>
    <row r="306" customFormat="false" ht="13.5" hidden="false" customHeight="false" outlineLevel="0" collapsed="false">
      <c r="R306" s="0"/>
    </row>
    <row r="307" customFormat="false" ht="13.5" hidden="false" customHeight="false" outlineLevel="0" collapsed="false">
      <c r="R307" s="0"/>
    </row>
    <row r="308" customFormat="false" ht="13.5" hidden="false" customHeight="false" outlineLevel="0" collapsed="false">
      <c r="R308" s="0"/>
    </row>
    <row r="309" customFormat="false" ht="13.5" hidden="false" customHeight="false" outlineLevel="0" collapsed="false">
      <c r="R309" s="0"/>
    </row>
    <row r="310" customFormat="false" ht="13.5" hidden="false" customHeight="false" outlineLevel="0" collapsed="false">
      <c r="R310" s="0"/>
    </row>
    <row r="311" customFormat="false" ht="13.5" hidden="false" customHeight="false" outlineLevel="0" collapsed="false">
      <c r="R311" s="0"/>
    </row>
    <row r="312" customFormat="false" ht="13.5" hidden="false" customHeight="false" outlineLevel="0" collapsed="false">
      <c r="R312" s="0"/>
    </row>
    <row r="313" customFormat="false" ht="13.5" hidden="false" customHeight="false" outlineLevel="0" collapsed="false">
      <c r="R313" s="0"/>
    </row>
    <row r="314" customFormat="false" ht="13.5" hidden="false" customHeight="false" outlineLevel="0" collapsed="false">
      <c r="R314" s="0"/>
    </row>
    <row r="315" customFormat="false" ht="13.5" hidden="false" customHeight="false" outlineLevel="0" collapsed="false">
      <c r="R315" s="0"/>
    </row>
    <row r="316" customFormat="false" ht="13.5" hidden="false" customHeight="false" outlineLevel="0" collapsed="false">
      <c r="R316" s="0"/>
    </row>
    <row r="317" customFormat="false" ht="13.5" hidden="false" customHeight="false" outlineLevel="0" collapsed="false">
      <c r="R317" s="0"/>
    </row>
    <row r="318" customFormat="false" ht="13.5" hidden="false" customHeight="false" outlineLevel="0" collapsed="false">
      <c r="R318" s="0"/>
    </row>
    <row r="319" customFormat="false" ht="13.5" hidden="false" customHeight="false" outlineLevel="0" collapsed="false">
      <c r="R319" s="0"/>
    </row>
    <row r="320" customFormat="false" ht="13.5" hidden="false" customHeight="false" outlineLevel="0" collapsed="false">
      <c r="R320" s="0"/>
    </row>
    <row r="321" customFormat="false" ht="13.5" hidden="false" customHeight="false" outlineLevel="0" collapsed="false">
      <c r="R321" s="0"/>
    </row>
    <row r="322" customFormat="false" ht="13.5" hidden="false" customHeight="false" outlineLevel="0" collapsed="false">
      <c r="R322" s="0"/>
    </row>
    <row r="323" customFormat="false" ht="13.5" hidden="false" customHeight="false" outlineLevel="0" collapsed="false">
      <c r="R323" s="0"/>
    </row>
    <row r="324" customFormat="false" ht="13.5" hidden="false" customHeight="false" outlineLevel="0" collapsed="false">
      <c r="R324" s="0"/>
    </row>
    <row r="325" customFormat="false" ht="13.5" hidden="false" customHeight="false" outlineLevel="0" collapsed="false">
      <c r="R325" s="0"/>
    </row>
    <row r="326" customFormat="false" ht="13.5" hidden="false" customHeight="false" outlineLevel="0" collapsed="false">
      <c r="R326" s="0"/>
    </row>
    <row r="327" customFormat="false" ht="13.5" hidden="false" customHeight="false" outlineLevel="0" collapsed="false">
      <c r="R327" s="0"/>
    </row>
    <row r="328" customFormat="false" ht="13.5" hidden="false" customHeight="false" outlineLevel="0" collapsed="false">
      <c r="R328" s="0"/>
    </row>
    <row r="329" customFormat="false" ht="13.5" hidden="false" customHeight="false" outlineLevel="0" collapsed="false">
      <c r="R329" s="0"/>
    </row>
    <row r="330" customFormat="false" ht="13.5" hidden="false" customHeight="false" outlineLevel="0" collapsed="false">
      <c r="R330" s="0"/>
    </row>
    <row r="331" customFormat="false" ht="13.5" hidden="false" customHeight="false" outlineLevel="0" collapsed="false">
      <c r="R331" s="0"/>
    </row>
    <row r="332" customFormat="false" ht="13.5" hidden="false" customHeight="false" outlineLevel="0" collapsed="false">
      <c r="R332" s="0"/>
    </row>
    <row r="333" customFormat="false" ht="13.5" hidden="false" customHeight="false" outlineLevel="0" collapsed="false">
      <c r="R333" s="0"/>
    </row>
    <row r="334" customFormat="false" ht="13.5" hidden="false" customHeight="false" outlineLevel="0" collapsed="false">
      <c r="R334" s="0"/>
    </row>
    <row r="335" customFormat="false" ht="13.5" hidden="false" customHeight="false" outlineLevel="0" collapsed="false">
      <c r="R335" s="0"/>
    </row>
    <row r="336" customFormat="false" ht="13.5" hidden="false" customHeight="false" outlineLevel="0" collapsed="false">
      <c r="R336" s="0"/>
    </row>
    <row r="337" customFormat="false" ht="13.5" hidden="false" customHeight="false" outlineLevel="0" collapsed="false">
      <c r="R337" s="0"/>
    </row>
    <row r="338" customFormat="false" ht="13.5" hidden="false" customHeight="false" outlineLevel="0" collapsed="false">
      <c r="R338" s="0"/>
    </row>
    <row r="339" customFormat="false" ht="13.5" hidden="false" customHeight="false" outlineLevel="0" collapsed="false">
      <c r="R339" s="0"/>
    </row>
    <row r="340" customFormat="false" ht="13.5" hidden="false" customHeight="false" outlineLevel="0" collapsed="false">
      <c r="R340" s="0"/>
    </row>
    <row r="341" customFormat="false" ht="13.5" hidden="false" customHeight="false" outlineLevel="0" collapsed="false">
      <c r="R341" s="0"/>
    </row>
    <row r="342" customFormat="false" ht="13.5" hidden="false" customHeight="false" outlineLevel="0" collapsed="false">
      <c r="R342" s="0"/>
    </row>
    <row r="343" customFormat="false" ht="13.5" hidden="false" customHeight="false" outlineLevel="0" collapsed="false">
      <c r="R343" s="0"/>
    </row>
    <row r="344" customFormat="false" ht="13.5" hidden="false" customHeight="false" outlineLevel="0" collapsed="false">
      <c r="R344" s="0"/>
    </row>
    <row r="345" customFormat="false" ht="13.5" hidden="false" customHeight="false" outlineLevel="0" collapsed="false">
      <c r="R345" s="0"/>
    </row>
    <row r="346" customFormat="false" ht="13.5" hidden="false" customHeight="false" outlineLevel="0" collapsed="false">
      <c r="R346" s="0"/>
    </row>
    <row r="347" customFormat="false" ht="13.5" hidden="false" customHeight="false" outlineLevel="0" collapsed="false">
      <c r="R347" s="0"/>
    </row>
    <row r="348" customFormat="false" ht="13.5" hidden="false" customHeight="false" outlineLevel="0" collapsed="false">
      <c r="R348" s="0"/>
    </row>
    <row r="349" customFormat="false" ht="13.5" hidden="false" customHeight="false" outlineLevel="0" collapsed="false">
      <c r="R349" s="0"/>
    </row>
    <row r="350" customFormat="false" ht="13.5" hidden="false" customHeight="false" outlineLevel="0" collapsed="false">
      <c r="R350" s="0"/>
    </row>
    <row r="351" customFormat="false" ht="13.5" hidden="false" customHeight="false" outlineLevel="0" collapsed="false">
      <c r="R351" s="0"/>
    </row>
    <row r="352" customFormat="false" ht="13.5" hidden="false" customHeight="false" outlineLevel="0" collapsed="false">
      <c r="R352" s="0"/>
    </row>
    <row r="353" customFormat="false" ht="13.5" hidden="false" customHeight="false" outlineLevel="0" collapsed="false">
      <c r="R353" s="0"/>
    </row>
    <row r="354" customFormat="false" ht="13.5" hidden="false" customHeight="false" outlineLevel="0" collapsed="false">
      <c r="R354" s="0"/>
    </row>
    <row r="355" customFormat="false" ht="13.5" hidden="false" customHeight="false" outlineLevel="0" collapsed="false">
      <c r="R355" s="0"/>
    </row>
    <row r="356" customFormat="false" ht="13.5" hidden="false" customHeight="false" outlineLevel="0" collapsed="false">
      <c r="R356" s="0"/>
    </row>
    <row r="357" customFormat="false" ht="13.5" hidden="false" customHeight="false" outlineLevel="0" collapsed="false">
      <c r="R357" s="0"/>
    </row>
    <row r="358" customFormat="false" ht="13.5" hidden="false" customHeight="false" outlineLevel="0" collapsed="false">
      <c r="R358" s="0"/>
    </row>
    <row r="359" customFormat="false" ht="13.5" hidden="false" customHeight="false" outlineLevel="0" collapsed="false">
      <c r="R359" s="0"/>
    </row>
    <row r="360" customFormat="false" ht="13.5" hidden="false" customHeight="false" outlineLevel="0" collapsed="false">
      <c r="R360" s="0"/>
    </row>
    <row r="361" customFormat="false" ht="13.5" hidden="false" customHeight="false" outlineLevel="0" collapsed="false">
      <c r="R361" s="0"/>
    </row>
    <row r="362" customFormat="false" ht="13.5" hidden="false" customHeight="false" outlineLevel="0" collapsed="false">
      <c r="R362" s="0"/>
    </row>
    <row r="363" customFormat="false" ht="13.5" hidden="false" customHeight="false" outlineLevel="0" collapsed="false">
      <c r="R363" s="0"/>
    </row>
    <row r="364" customFormat="false" ht="13.5" hidden="false" customHeight="false" outlineLevel="0" collapsed="false">
      <c r="R364" s="0"/>
    </row>
    <row r="365" customFormat="false" ht="13.5" hidden="false" customHeight="false" outlineLevel="0" collapsed="false">
      <c r="R365" s="0"/>
    </row>
    <row r="366" customFormat="false" ht="13.5" hidden="false" customHeight="false" outlineLevel="0" collapsed="false">
      <c r="R366" s="0"/>
    </row>
    <row r="367" customFormat="false" ht="13.5" hidden="false" customHeight="false" outlineLevel="0" collapsed="false">
      <c r="R367" s="0"/>
    </row>
    <row r="368" customFormat="false" ht="13.5" hidden="false" customHeight="false" outlineLevel="0" collapsed="false">
      <c r="R368" s="0"/>
    </row>
    <row r="369" customFormat="false" ht="13.5" hidden="false" customHeight="false" outlineLevel="0" collapsed="false">
      <c r="R369" s="0"/>
    </row>
    <row r="370" customFormat="false" ht="13.5" hidden="false" customHeight="false" outlineLevel="0" collapsed="false">
      <c r="R370" s="0"/>
    </row>
    <row r="371" customFormat="false" ht="13.5" hidden="false" customHeight="false" outlineLevel="0" collapsed="false">
      <c r="R371" s="0"/>
    </row>
    <row r="372" customFormat="false" ht="13.5" hidden="false" customHeight="false" outlineLevel="0" collapsed="false">
      <c r="R372" s="0"/>
    </row>
    <row r="373" customFormat="false" ht="13.5" hidden="false" customHeight="false" outlineLevel="0" collapsed="false">
      <c r="R373" s="0"/>
    </row>
    <row r="374" customFormat="false" ht="13.5" hidden="false" customHeight="false" outlineLevel="0" collapsed="false">
      <c r="R374" s="0"/>
    </row>
    <row r="375" customFormat="false" ht="13.5" hidden="false" customHeight="false" outlineLevel="0" collapsed="false">
      <c r="R375" s="0"/>
    </row>
    <row r="376" customFormat="false" ht="13.5" hidden="false" customHeight="false" outlineLevel="0" collapsed="false">
      <c r="R376" s="0"/>
    </row>
    <row r="377" customFormat="false" ht="13.5" hidden="false" customHeight="false" outlineLevel="0" collapsed="false">
      <c r="R377" s="0"/>
    </row>
    <row r="378" customFormat="false" ht="13.5" hidden="false" customHeight="false" outlineLevel="0" collapsed="false">
      <c r="R378" s="0"/>
    </row>
    <row r="379" customFormat="false" ht="13.5" hidden="false" customHeight="false" outlineLevel="0" collapsed="false">
      <c r="R379" s="0"/>
    </row>
    <row r="380" customFormat="false" ht="13.5" hidden="false" customHeight="false" outlineLevel="0" collapsed="false">
      <c r="R380" s="0"/>
    </row>
    <row r="381" customFormat="false" ht="13.5" hidden="false" customHeight="false" outlineLevel="0" collapsed="false">
      <c r="R381" s="0"/>
    </row>
    <row r="382" customFormat="false" ht="13.5" hidden="false" customHeight="false" outlineLevel="0" collapsed="false">
      <c r="R382" s="0"/>
    </row>
    <row r="383" customFormat="false" ht="13.5" hidden="false" customHeight="false" outlineLevel="0" collapsed="false">
      <c r="R383" s="0"/>
    </row>
    <row r="384" customFormat="false" ht="13.5" hidden="false" customHeight="false" outlineLevel="0" collapsed="false">
      <c r="R384" s="0"/>
    </row>
    <row r="385" customFormat="false" ht="13.5" hidden="false" customHeight="false" outlineLevel="0" collapsed="false">
      <c r="R385" s="0"/>
    </row>
    <row r="386" customFormat="false" ht="13.5" hidden="false" customHeight="false" outlineLevel="0" collapsed="false">
      <c r="R386" s="0"/>
    </row>
    <row r="387" customFormat="false" ht="13.5" hidden="false" customHeight="false" outlineLevel="0" collapsed="false">
      <c r="R387" s="0"/>
    </row>
    <row r="388" customFormat="false" ht="13.5" hidden="false" customHeight="false" outlineLevel="0" collapsed="false">
      <c r="R388" s="0"/>
    </row>
    <row r="389" customFormat="false" ht="13.5" hidden="false" customHeight="false" outlineLevel="0" collapsed="false">
      <c r="R389" s="0"/>
    </row>
    <row r="390" customFormat="false" ht="13.5" hidden="false" customHeight="false" outlineLevel="0" collapsed="false">
      <c r="R390" s="0"/>
    </row>
    <row r="391" customFormat="false" ht="13.5" hidden="false" customHeight="false" outlineLevel="0" collapsed="false">
      <c r="R391" s="0"/>
    </row>
    <row r="392" customFormat="false" ht="13.5" hidden="false" customHeight="false" outlineLevel="0" collapsed="false">
      <c r="R392" s="0"/>
    </row>
    <row r="393" customFormat="false" ht="13.5" hidden="false" customHeight="false" outlineLevel="0" collapsed="false">
      <c r="R393" s="0"/>
    </row>
    <row r="394" customFormat="false" ht="13.5" hidden="false" customHeight="false" outlineLevel="0" collapsed="false">
      <c r="R394" s="0"/>
    </row>
    <row r="395" customFormat="false" ht="13.5" hidden="false" customHeight="false" outlineLevel="0" collapsed="false">
      <c r="R395" s="0"/>
    </row>
    <row r="396" customFormat="false" ht="13.5" hidden="false" customHeight="false" outlineLevel="0" collapsed="false">
      <c r="R396" s="0"/>
    </row>
    <row r="397" customFormat="false" ht="13.5" hidden="false" customHeight="false" outlineLevel="0" collapsed="false">
      <c r="R397" s="0"/>
    </row>
    <row r="398" customFormat="false" ht="13.5" hidden="false" customHeight="false" outlineLevel="0" collapsed="false">
      <c r="R398" s="0"/>
    </row>
    <row r="399" customFormat="false" ht="13.5" hidden="false" customHeight="false" outlineLevel="0" collapsed="false">
      <c r="R399" s="0"/>
    </row>
    <row r="400" customFormat="false" ht="13.5" hidden="false" customHeight="false" outlineLevel="0" collapsed="false">
      <c r="R400" s="0"/>
    </row>
  </sheetData>
  <printOptions headings="false" gridLines="false" gridLinesSet="true" horizontalCentered="false" verticalCentered="false"/>
  <pageMargins left="0.747916666666667" right="0.747916666666667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61"/>
    <col collapsed="false" customWidth="true" hidden="false" outlineLevel="0" max="3" min="3" style="0" width="37.11"/>
    <col collapsed="false" customWidth="true" hidden="false" outlineLevel="0" max="4" min="4" style="0" width="14.11"/>
    <col collapsed="false" customWidth="true" hidden="false" outlineLevel="0" max="5" min="5" style="0" width="19.99"/>
    <col collapsed="false" customWidth="true" hidden="false" outlineLevel="0" max="6" min="6" style="0" width="8.61"/>
    <col collapsed="false" customWidth="true" hidden="false" outlineLevel="0" max="14" min="14" style="0" width="6.61"/>
    <col collapsed="false" customWidth="true" hidden="false" outlineLevel="0" max="15" min="15" style="0" width="26.11"/>
    <col collapsed="false" customWidth="true" hidden="false" outlineLevel="0" max="16" min="16" style="0" width="11.11"/>
    <col collapsed="false" customWidth="true" hidden="false" outlineLevel="0" max="17" min="17" style="0" width="8.25"/>
    <col collapsed="false" customWidth="true" hidden="false" outlineLevel="0" max="23" min="23" style="0" width="8.25"/>
    <col collapsed="false" customWidth="true" hidden="false" outlineLevel="0" max="29" min="24" style="0" width="10.37"/>
    <col collapsed="false" customWidth="true" hidden="false" outlineLevel="0" max="40" min="36" style="0" width="10.37"/>
    <col collapsed="false" customWidth="true" hidden="false" outlineLevel="0" max="41" min="41" style="0" width="9.12"/>
    <col collapsed="false" customWidth="true" hidden="false" outlineLevel="0" max="47" min="47" style="0" width="7.61"/>
    <col collapsed="false" customWidth="true" hidden="false" outlineLevel="0" max="53" min="53" style="0" width="7.61"/>
    <col collapsed="false" customWidth="true" hidden="false" outlineLevel="0" max="59" min="59" style="0" width="7.61"/>
    <col collapsed="false" customWidth="true" hidden="false" outlineLevel="0" max="61" min="60" style="0" width="10.87"/>
    <col collapsed="false" customWidth="true" hidden="false" outlineLevel="0" max="62" min="62" style="0" width="9.49"/>
    <col collapsed="false" customWidth="true" hidden="false" outlineLevel="0" max="68" min="68" style="0" width="7.61"/>
    <col collapsed="false" customWidth="true" hidden="false" outlineLevel="0" max="74" min="74" style="0" width="7.61"/>
    <col collapsed="false" customWidth="true" hidden="false" outlineLevel="0" max="80" min="80" style="0" width="7.61"/>
    <col collapsed="false" customWidth="true" hidden="false" outlineLevel="0" max="81" min="81" style="0" width="9.37"/>
    <col collapsed="false" customWidth="true" hidden="false" outlineLevel="0" max="86" min="82" style="0" width="13.62"/>
    <col collapsed="false" customWidth="true" hidden="false" outlineLevel="0" max="87" min="87" style="0" width="11.99"/>
    <col collapsed="false" customWidth="true" hidden="false" outlineLevel="0" max="92" min="88" style="0" width="13.62"/>
    <col collapsed="false" customWidth="true" hidden="false" outlineLevel="0" max="93" min="93" style="0" width="11.99"/>
    <col collapsed="false" customWidth="true" hidden="false" outlineLevel="0" max="98" min="94" style="0" width="13.62"/>
    <col collapsed="false" customWidth="true" hidden="false" outlineLevel="0" max="99" min="99" style="0" width="11.99"/>
    <col collapsed="false" customWidth="true" hidden="false" outlineLevel="0" max="100" min="100" style="0" width="16.74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1"/>
      <c r="D1" s="2"/>
      <c r="E1" s="2"/>
      <c r="F1" s="2"/>
      <c r="G1" s="3"/>
      <c r="H1" s="3"/>
      <c r="I1" s="2"/>
      <c r="J1" s="1"/>
      <c r="K1" s="2"/>
      <c r="L1" s="2"/>
      <c r="N1" s="4"/>
      <c r="S1" s="2"/>
    </row>
    <row r="2" customFormat="false" ht="15.75" hidden="false" customHeight="false" outlineLevel="0" collapsed="false">
      <c r="A2" s="6" t="s">
        <v>1</v>
      </c>
      <c r="B2" s="1"/>
      <c r="C2" s="1"/>
      <c r="D2" s="2"/>
      <c r="E2" s="2"/>
      <c r="F2" s="2"/>
      <c r="G2" s="3"/>
      <c r="H2" s="3"/>
      <c r="I2" s="2"/>
      <c r="J2" s="1"/>
      <c r="K2" s="2"/>
      <c r="L2" s="2"/>
      <c r="N2" s="4"/>
      <c r="S2" s="2"/>
    </row>
    <row r="3" customFormat="false" ht="15.75" hidden="false" customHeight="false" outlineLevel="0" collapsed="false">
      <c r="A3" s="6"/>
    </row>
    <row r="4" customFormat="false" ht="14.25" hidden="false" customHeight="false" outlineLevel="0" collapsed="false"/>
    <row r="5" customFormat="false" ht="18.75" hidden="false" customHeight="true" outlineLevel="0" collapsed="false">
      <c r="A5" s="20" t="s">
        <v>1788</v>
      </c>
      <c r="B5" s="20"/>
      <c r="C5" s="20"/>
      <c r="D5" s="20"/>
      <c r="E5" s="20"/>
    </row>
    <row r="6" customFormat="false" ht="27" hidden="false" customHeight="false" outlineLevel="0" collapsed="false">
      <c r="A6" s="21" t="s">
        <v>5</v>
      </c>
      <c r="B6" s="22" t="s">
        <v>1789</v>
      </c>
      <c r="C6" s="22" t="s">
        <v>1790</v>
      </c>
      <c r="D6" s="22" t="s">
        <v>1791</v>
      </c>
      <c r="E6" s="23" t="s">
        <v>1792</v>
      </c>
    </row>
    <row r="7" customFormat="false" ht="15.75" hidden="false" customHeight="false" outlineLevel="0" collapsed="false">
      <c r="A7" s="24" t="n">
        <v>1</v>
      </c>
      <c r="B7" s="25" t="s">
        <v>23</v>
      </c>
      <c r="C7" s="25" t="s">
        <v>24</v>
      </c>
      <c r="D7" s="25"/>
      <c r="E7" s="26" t="s">
        <v>25</v>
      </c>
    </row>
    <row r="8" customFormat="false" ht="15.75" hidden="false" customHeight="false" outlineLevel="0" collapsed="false">
      <c r="A8" s="24" t="n">
        <v>2</v>
      </c>
      <c r="B8" s="25" t="s">
        <v>32</v>
      </c>
      <c r="C8" s="25" t="s">
        <v>33</v>
      </c>
      <c r="D8" s="27" t="s">
        <v>34</v>
      </c>
      <c r="E8" s="26" t="s">
        <v>35</v>
      </c>
    </row>
    <row r="9" customFormat="false" ht="16.5" hidden="false" customHeight="false" outlineLevel="0" collapsed="false">
      <c r="A9" s="28" t="n">
        <v>3</v>
      </c>
      <c r="B9" s="29" t="s">
        <v>51</v>
      </c>
      <c r="C9" s="29" t="s">
        <v>52</v>
      </c>
      <c r="D9" s="30" t="s">
        <v>53</v>
      </c>
      <c r="E9" s="31" t="s">
        <v>54</v>
      </c>
    </row>
    <row r="10" customFormat="false" ht="14.25" hidden="false" customHeight="false" outlineLevel="0" collapsed="false"/>
    <row r="11" customFormat="false" ht="18.75" hidden="false" customHeight="false" outlineLevel="0" collapsed="false">
      <c r="A11" s="20" t="s">
        <v>1793</v>
      </c>
      <c r="B11" s="20"/>
      <c r="C11" s="20"/>
      <c r="D11" s="20"/>
      <c r="E11" s="20"/>
    </row>
    <row r="12" customFormat="false" ht="27" hidden="false" customHeight="false" outlineLevel="0" collapsed="false">
      <c r="A12" s="21" t="s">
        <v>5</v>
      </c>
      <c r="B12" s="22" t="s">
        <v>1789</v>
      </c>
      <c r="C12" s="22" t="s">
        <v>1790</v>
      </c>
      <c r="D12" s="22" t="s">
        <v>1791</v>
      </c>
      <c r="E12" s="23" t="s">
        <v>1792</v>
      </c>
    </row>
    <row r="13" customFormat="false" ht="15.75" hidden="false" customHeight="false" outlineLevel="0" collapsed="false">
      <c r="A13" s="24" t="n">
        <v>1</v>
      </c>
      <c r="B13" s="25" t="s">
        <v>42</v>
      </c>
      <c r="C13" s="25" t="s">
        <v>43</v>
      </c>
      <c r="D13" s="27" t="s">
        <v>44</v>
      </c>
      <c r="E13" s="26" t="s">
        <v>45</v>
      </c>
    </row>
    <row r="14" customFormat="false" ht="15.75" hidden="false" customHeight="false" outlineLevel="0" collapsed="false">
      <c r="A14" s="24" t="n">
        <v>2</v>
      </c>
      <c r="B14" s="25" t="s">
        <v>68</v>
      </c>
      <c r="C14" s="25" t="s">
        <v>69</v>
      </c>
      <c r="D14" s="25"/>
      <c r="E14" s="26" t="s">
        <v>70</v>
      </c>
    </row>
    <row r="15" customFormat="false" ht="16.5" hidden="false" customHeight="false" outlineLevel="0" collapsed="false">
      <c r="A15" s="28" t="n">
        <v>3</v>
      </c>
      <c r="B15" s="29" t="s">
        <v>91</v>
      </c>
      <c r="C15" s="29" t="s">
        <v>92</v>
      </c>
      <c r="D15" s="30" t="s">
        <v>93</v>
      </c>
      <c r="E15" s="31" t="s">
        <v>94</v>
      </c>
    </row>
    <row r="16" customFormat="false" ht="14.25" hidden="false" customHeight="false" outlineLevel="0" collapsed="false"/>
    <row r="17" customFormat="false" ht="18.75" hidden="false" customHeight="false" outlineLevel="0" collapsed="false">
      <c r="A17" s="20" t="s">
        <v>1794</v>
      </c>
      <c r="B17" s="20"/>
      <c r="C17" s="20"/>
      <c r="D17" s="20"/>
      <c r="E17" s="20"/>
    </row>
    <row r="18" customFormat="false" ht="27" hidden="false" customHeight="false" outlineLevel="0" collapsed="false">
      <c r="A18" s="21" t="s">
        <v>5</v>
      </c>
      <c r="B18" s="22" t="s">
        <v>1789</v>
      </c>
      <c r="C18" s="22" t="s">
        <v>1790</v>
      </c>
      <c r="D18" s="22" t="s">
        <v>1791</v>
      </c>
      <c r="E18" s="23" t="s">
        <v>1792</v>
      </c>
    </row>
    <row r="19" customFormat="false" ht="15.75" hidden="false" customHeight="false" outlineLevel="0" collapsed="false">
      <c r="A19" s="24" t="n">
        <v>1</v>
      </c>
      <c r="B19" s="25" t="s">
        <v>60</v>
      </c>
      <c r="C19" s="25" t="s">
        <v>61</v>
      </c>
      <c r="D19" s="27" t="s">
        <v>62</v>
      </c>
      <c r="E19" s="26" t="s">
        <v>63</v>
      </c>
    </row>
    <row r="20" customFormat="false" ht="15.75" hidden="false" customHeight="false" outlineLevel="0" collapsed="false">
      <c r="A20" s="24" t="n">
        <v>2</v>
      </c>
      <c r="B20" s="25" t="s">
        <v>75</v>
      </c>
      <c r="C20" s="25" t="s">
        <v>76</v>
      </c>
      <c r="D20" s="27" t="s">
        <v>77</v>
      </c>
      <c r="E20" s="26" t="s">
        <v>78</v>
      </c>
    </row>
    <row r="21" customFormat="false" ht="16.5" hidden="false" customHeight="false" outlineLevel="0" collapsed="false">
      <c r="A21" s="28" t="n">
        <v>3</v>
      </c>
      <c r="B21" s="29" t="s">
        <v>83</v>
      </c>
      <c r="C21" s="29" t="s">
        <v>84</v>
      </c>
      <c r="D21" s="30" t="s">
        <v>85</v>
      </c>
      <c r="E21" s="31" t="s">
        <v>86</v>
      </c>
    </row>
    <row r="22" customFormat="false" ht="14.25" hidden="false" customHeight="false" outlineLevel="0" collapsed="false"/>
    <row r="23" customFormat="false" ht="18.75" hidden="false" customHeight="false" outlineLevel="0" collapsed="false">
      <c r="A23" s="20" t="s">
        <v>1795</v>
      </c>
      <c r="B23" s="20"/>
      <c r="C23" s="20"/>
      <c r="D23" s="20"/>
      <c r="E23" s="20"/>
    </row>
    <row r="24" customFormat="false" ht="27" hidden="false" customHeight="false" outlineLevel="0" collapsed="false">
      <c r="A24" s="21" t="s">
        <v>5</v>
      </c>
      <c r="B24" s="22" t="s">
        <v>1789</v>
      </c>
      <c r="C24" s="22" t="s">
        <v>1790</v>
      </c>
      <c r="D24" s="22" t="s">
        <v>1791</v>
      </c>
      <c r="E24" s="23" t="s">
        <v>1792</v>
      </c>
    </row>
    <row r="25" customFormat="false" ht="15.75" hidden="false" customHeight="false" outlineLevel="0" collapsed="false">
      <c r="A25" s="24" t="n">
        <v>1</v>
      </c>
      <c r="B25" s="25" t="s">
        <v>282</v>
      </c>
      <c r="C25" s="25" t="s">
        <v>283</v>
      </c>
      <c r="D25" s="27" t="s">
        <v>284</v>
      </c>
      <c r="E25" s="26" t="s">
        <v>285</v>
      </c>
    </row>
    <row r="26" customFormat="false" ht="15.75" hidden="false" customHeight="false" outlineLevel="0" collapsed="false">
      <c r="A26" s="24" t="n">
        <v>2</v>
      </c>
      <c r="B26" s="25" t="s">
        <v>425</v>
      </c>
      <c r="C26" s="25" t="s">
        <v>426</v>
      </c>
      <c r="D26" s="27" t="s">
        <v>427</v>
      </c>
      <c r="E26" s="26" t="s">
        <v>428</v>
      </c>
    </row>
    <row r="27" customFormat="false" ht="16.5" hidden="false" customHeight="false" outlineLevel="0" collapsed="false">
      <c r="A27" s="28" t="n">
        <v>3</v>
      </c>
      <c r="B27" s="29" t="s">
        <v>631</v>
      </c>
      <c r="C27" s="29" t="s">
        <v>632</v>
      </c>
      <c r="D27" s="30" t="s">
        <v>633</v>
      </c>
      <c r="E27" s="31" t="s">
        <v>634</v>
      </c>
    </row>
    <row r="28" customFormat="false" ht="14.25" hidden="false" customHeight="false" outlineLevel="0" collapsed="false"/>
    <row r="29" customFormat="false" ht="18.75" hidden="false" customHeight="false" outlineLevel="0" collapsed="false">
      <c r="A29" s="20" t="s">
        <v>1796</v>
      </c>
      <c r="B29" s="20"/>
      <c r="C29" s="20"/>
      <c r="D29" s="20"/>
      <c r="E29" s="20"/>
    </row>
    <row r="30" customFormat="false" ht="27" hidden="false" customHeight="false" outlineLevel="0" collapsed="false">
      <c r="A30" s="21" t="s">
        <v>5</v>
      </c>
      <c r="B30" s="22" t="s">
        <v>1789</v>
      </c>
      <c r="C30" s="22" t="s">
        <v>1790</v>
      </c>
      <c r="D30" s="22" t="s">
        <v>1791</v>
      </c>
      <c r="E30" s="23" t="s">
        <v>1792</v>
      </c>
    </row>
    <row r="31" customFormat="false" ht="15.75" hidden="false" customHeight="false" outlineLevel="0" collapsed="false">
      <c r="A31" s="24" t="n">
        <v>1</v>
      </c>
      <c r="B31" s="25" t="s">
        <v>134</v>
      </c>
      <c r="C31" s="25" t="s">
        <v>135</v>
      </c>
      <c r="D31" s="25"/>
      <c r="E31" s="26" t="s">
        <v>136</v>
      </c>
    </row>
    <row r="32" customFormat="false" ht="15.75" hidden="false" customHeight="false" outlineLevel="0" collapsed="false">
      <c r="A32" s="24" t="n">
        <v>2</v>
      </c>
      <c r="B32" s="25" t="s">
        <v>266</v>
      </c>
      <c r="C32" s="25" t="s">
        <v>267</v>
      </c>
      <c r="D32" s="25"/>
      <c r="E32" s="26" t="s">
        <v>268</v>
      </c>
    </row>
    <row r="33" customFormat="false" ht="16.5" hidden="false" customHeight="false" outlineLevel="0" collapsed="false">
      <c r="A33" s="28" t="n">
        <v>3</v>
      </c>
      <c r="B33" s="29" t="s">
        <v>403</v>
      </c>
      <c r="C33" s="29" t="s">
        <v>404</v>
      </c>
      <c r="D33" s="29"/>
      <c r="E33" s="31" t="s">
        <v>405</v>
      </c>
    </row>
    <row r="34" customFormat="false" ht="14.25" hidden="false" customHeight="false" outlineLevel="0" collapsed="false"/>
    <row r="35" customFormat="false" ht="18.75" hidden="false" customHeight="false" outlineLevel="0" collapsed="false">
      <c r="A35" s="20" t="s">
        <v>1797</v>
      </c>
      <c r="B35" s="20"/>
      <c r="C35" s="20"/>
      <c r="D35" s="20"/>
      <c r="E35" s="20"/>
    </row>
    <row r="36" customFormat="false" ht="27" hidden="false" customHeight="false" outlineLevel="0" collapsed="false">
      <c r="A36" s="21" t="s">
        <v>5</v>
      </c>
      <c r="B36" s="22" t="s">
        <v>1789</v>
      </c>
      <c r="C36" s="22" t="s">
        <v>1790</v>
      </c>
      <c r="D36" s="22" t="s">
        <v>1791</v>
      </c>
      <c r="E36" s="23" t="s">
        <v>1792</v>
      </c>
    </row>
    <row r="37" customFormat="false" ht="15.75" hidden="false" customHeight="false" outlineLevel="0" collapsed="false">
      <c r="A37" s="24" t="n">
        <v>1</v>
      </c>
      <c r="B37" s="25" t="s">
        <v>358</v>
      </c>
      <c r="C37" s="25" t="s">
        <v>359</v>
      </c>
      <c r="D37" s="27" t="s">
        <v>360</v>
      </c>
      <c r="E37" s="26" t="s">
        <v>361</v>
      </c>
    </row>
    <row r="38" customFormat="false" ht="15.75" hidden="false" customHeight="false" outlineLevel="0" collapsed="false">
      <c r="A38" s="24" t="n">
        <v>2</v>
      </c>
      <c r="B38" s="25" t="s">
        <v>600</v>
      </c>
      <c r="C38" s="25" t="s">
        <v>601</v>
      </c>
      <c r="D38" s="27" t="s">
        <v>602</v>
      </c>
      <c r="E38" s="26" t="s">
        <v>603</v>
      </c>
    </row>
    <row r="39" customFormat="false" ht="16.5" hidden="false" customHeight="false" outlineLevel="0" collapsed="false">
      <c r="A39" s="28" t="n">
        <v>3</v>
      </c>
      <c r="B39" s="29" t="s">
        <v>818</v>
      </c>
      <c r="C39" s="29" t="s">
        <v>819</v>
      </c>
      <c r="D39" s="30" t="s">
        <v>820</v>
      </c>
      <c r="E39" s="31" t="s">
        <v>821</v>
      </c>
    </row>
  </sheetData>
  <mergeCells count="6">
    <mergeCell ref="A5:E5"/>
    <mergeCell ref="A11:E11"/>
    <mergeCell ref="A17:E17"/>
    <mergeCell ref="A23:E23"/>
    <mergeCell ref="A29:E29"/>
    <mergeCell ref="A35:E35"/>
  </mergeCells>
  <printOptions headings="false" gridLines="false" gridLinesSet="true" horizontalCentered="false" verticalCentered="false"/>
  <pageMargins left="0.354166666666667" right="0.354166666666667" top="0.39375" bottom="0.709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87"/>
    <col collapsed="false" customWidth="true" hidden="false" outlineLevel="0" max="3" min="3" style="1" width="8.61"/>
    <col collapsed="false" customWidth="true" hidden="false" outlineLevel="0" max="4" min="4" style="2" width="8.12"/>
    <col collapsed="false" customWidth="true" hidden="false" outlineLevel="0" max="5" min="5" style="1" width="11.99"/>
    <col collapsed="false" customWidth="true" hidden="false" outlineLevel="0" max="6" min="6" style="2" width="8.99"/>
    <col collapsed="false" customWidth="true" hidden="false" outlineLevel="0" max="7" min="7" style="2" width="25.75"/>
    <col collapsed="false" customWidth="true" hidden="false" outlineLevel="0" max="8" min="8" style="3" width="12.75"/>
    <col collapsed="false" customWidth="true" hidden="false" outlineLevel="0" max="9" min="9" style="2" width="15.99"/>
    <col collapsed="false" customWidth="true" hidden="false" outlineLevel="0" max="10" min="10" style="2" width="13.62"/>
    <col collapsed="false" customWidth="true" hidden="false" outlineLevel="0" max="12" min="12" style="4" width="12.75"/>
    <col collapsed="false" customWidth="true" hidden="false" outlineLevel="0" max="13" min="13" style="0" width="10.87"/>
    <col collapsed="false" customWidth="true" hidden="false" outlineLevel="0" max="14" min="14" style="0" width="11.24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2" width="19.49"/>
    <col collapsed="false" customWidth="true" hidden="false" outlineLevel="0" max="18" min="18" style="3" width="9.24"/>
    <col collapsed="false" customWidth="true" hidden="false" outlineLevel="0" max="19" min="19" style="0" width="9.12"/>
    <col collapsed="false" customWidth="true" hidden="false" outlineLevel="0" max="21" min="20" style="0" width="8.25"/>
    <col collapsed="false" customWidth="true" hidden="false" outlineLevel="0" max="23" min="22" style="0" width="11.61"/>
    <col collapsed="false" customWidth="true" hidden="false" outlineLevel="0" max="26" min="24" style="0" width="10.37"/>
    <col collapsed="false" customWidth="true" hidden="false" outlineLevel="0" max="32" min="27" style="0" width="8.37"/>
    <col collapsed="false" customWidth="true" hidden="true" outlineLevel="0" max="33" min="33" style="0" width="8.75"/>
    <col collapsed="false" customWidth="true" hidden="false" outlineLevel="0" max="39" min="34" style="0" width="13.11"/>
    <col collapsed="false" customWidth="true" hidden="false" outlineLevel="0" max="40" min="40" style="0" width="16.37"/>
    <col collapsed="false" customWidth="true" hidden="false" outlineLevel="0" max="41" min="41" style="0" width="17.37"/>
    <col collapsed="false" customWidth="true" hidden="false" outlineLevel="0" max="44" min="42" style="0" width="8.37"/>
    <col collapsed="false" customWidth="true" hidden="false" outlineLevel="0" max="45" min="45" style="0" width="7.12"/>
    <col collapsed="false" customWidth="true" hidden="false" outlineLevel="0" max="50" min="46" style="0" width="8.37"/>
    <col collapsed="false" customWidth="true" hidden="false" outlineLevel="0" max="51" min="51" style="0" width="7.12"/>
    <col collapsed="false" customWidth="true" hidden="false" outlineLevel="0" max="56" min="52" style="0" width="8.37"/>
    <col collapsed="false" customWidth="true" hidden="false" outlineLevel="0" max="57" min="57" style="0" width="7.12"/>
    <col collapsed="false" customWidth="true" hidden="false" outlineLevel="0" max="58" min="58" style="0" width="8.75"/>
    <col collapsed="false" customWidth="true" hidden="false" outlineLevel="0" max="63" min="59" style="0" width="13.11"/>
    <col collapsed="false" customWidth="true" hidden="false" outlineLevel="0" max="64" min="64" style="0" width="11.75"/>
    <col collapsed="false" customWidth="true" hidden="false" outlineLevel="0" max="69" min="65" style="0" width="13.11"/>
    <col collapsed="false" customWidth="true" hidden="false" outlineLevel="0" max="70" min="70" style="0" width="11.75"/>
    <col collapsed="false" customWidth="true" hidden="false" outlineLevel="0" max="75" min="71" style="0" width="13.11"/>
    <col collapsed="false" customWidth="true" hidden="false" outlineLevel="0" max="76" min="76" style="0" width="11.75"/>
    <col collapsed="false" customWidth="true" hidden="false" outlineLevel="0" max="77" min="77" style="0" width="16.37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/>
    </row>
    <row r="4" customFormat="false" ht="20.25" hidden="false" customHeight="false" outlineLevel="0" collapsed="false">
      <c r="A4" s="5" t="s">
        <v>1798</v>
      </c>
    </row>
    <row r="5" customFormat="false" ht="27" hidden="false" customHeight="false" outlineLevel="0" collapsed="false">
      <c r="A5" s="7" t="s">
        <v>4</v>
      </c>
      <c r="B5" s="7" t="s">
        <v>3</v>
      </c>
      <c r="C5" s="7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11" t="s">
        <v>13</v>
      </c>
      <c r="L5" s="12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8" t="s">
        <v>19</v>
      </c>
      <c r="R5" s="10" t="s">
        <v>20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1</v>
      </c>
      <c r="D6" s="2" t="s">
        <v>21</v>
      </c>
      <c r="E6" s="1" t="s">
        <v>22</v>
      </c>
      <c r="F6" s="2" t="s">
        <v>23</v>
      </c>
      <c r="G6" s="2" t="s">
        <v>24</v>
      </c>
      <c r="I6" s="2" t="s">
        <v>25</v>
      </c>
      <c r="J6" s="2" t="s">
        <v>26</v>
      </c>
      <c r="K6" s="0" t="s">
        <v>27</v>
      </c>
      <c r="L6" s="4" t="n">
        <v>0.0128125</v>
      </c>
      <c r="M6" s="0" t="s">
        <v>28</v>
      </c>
      <c r="N6" s="0" t="s">
        <v>29</v>
      </c>
      <c r="O6" s="0" t="s">
        <v>30</v>
      </c>
      <c r="P6" s="0" t="s">
        <v>31</v>
      </c>
      <c r="R6" s="3" t="n">
        <v>88746</v>
      </c>
    </row>
    <row r="7" customFormat="false" ht="13.5" hidden="false" customHeight="false" outlineLevel="0" collapsed="false">
      <c r="A7" s="1" t="n">
        <v>2</v>
      </c>
      <c r="B7" s="1" t="n">
        <v>2</v>
      </c>
      <c r="C7" s="1" t="n">
        <v>2</v>
      </c>
      <c r="D7" s="2" t="s">
        <v>21</v>
      </c>
      <c r="E7" s="1" t="s">
        <v>22</v>
      </c>
      <c r="F7" s="2" t="s">
        <v>32</v>
      </c>
      <c r="G7" s="2" t="s">
        <v>33</v>
      </c>
      <c r="H7" s="13" t="s">
        <v>34</v>
      </c>
      <c r="I7" s="2" t="s">
        <v>35</v>
      </c>
      <c r="J7" s="2" t="s">
        <v>36</v>
      </c>
      <c r="K7" s="0" t="s">
        <v>37</v>
      </c>
      <c r="L7" s="4" t="n">
        <v>0.0131712962962963</v>
      </c>
      <c r="M7" s="0" t="s">
        <v>28</v>
      </c>
      <c r="N7" s="0" t="s">
        <v>38</v>
      </c>
      <c r="O7" s="0" t="s">
        <v>39</v>
      </c>
      <c r="P7" s="0" t="s">
        <v>40</v>
      </c>
      <c r="R7" s="3" t="n">
        <v>88738</v>
      </c>
    </row>
    <row r="8" customFormat="false" ht="13.5" hidden="false" customHeight="false" outlineLevel="0" collapsed="false">
      <c r="A8" s="1" t="n">
        <v>3</v>
      </c>
      <c r="B8" s="1" t="n">
        <v>3</v>
      </c>
      <c r="C8" s="1" t="n">
        <v>1</v>
      </c>
      <c r="D8" s="2" t="s">
        <v>41</v>
      </c>
      <c r="E8" s="1" t="s">
        <v>22</v>
      </c>
      <c r="F8" s="2" t="s">
        <v>42</v>
      </c>
      <c r="G8" s="2" t="s">
        <v>43</v>
      </c>
      <c r="H8" s="13" t="s">
        <v>44</v>
      </c>
      <c r="I8" s="2" t="s">
        <v>45</v>
      </c>
      <c r="J8" s="2" t="s">
        <v>46</v>
      </c>
      <c r="K8" s="0" t="s">
        <v>47</v>
      </c>
      <c r="L8" s="4" t="n">
        <v>0.0136689814814815</v>
      </c>
      <c r="M8" s="0" t="s">
        <v>28</v>
      </c>
      <c r="N8" s="0" t="s">
        <v>48</v>
      </c>
      <c r="O8" s="0" t="s">
        <v>49</v>
      </c>
      <c r="P8" s="0" t="s">
        <v>50</v>
      </c>
      <c r="R8" s="3" t="n">
        <v>88811</v>
      </c>
    </row>
    <row r="9" customFormat="false" ht="13.5" hidden="false" customHeight="false" outlineLevel="0" collapsed="false">
      <c r="A9" s="1" t="n">
        <v>4</v>
      </c>
      <c r="B9" s="1" t="n">
        <v>4</v>
      </c>
      <c r="C9" s="1" t="n">
        <v>3</v>
      </c>
      <c r="D9" s="2" t="s">
        <v>21</v>
      </c>
      <c r="E9" s="1" t="s">
        <v>22</v>
      </c>
      <c r="F9" s="2" t="s">
        <v>51</v>
      </c>
      <c r="G9" s="2" t="s">
        <v>52</v>
      </c>
      <c r="H9" s="13" t="s">
        <v>53</v>
      </c>
      <c r="I9" s="2" t="s">
        <v>54</v>
      </c>
      <c r="J9" s="2" t="s">
        <v>55</v>
      </c>
      <c r="K9" s="0" t="s">
        <v>56</v>
      </c>
      <c r="L9" s="4" t="n">
        <v>0.0140393518518519</v>
      </c>
      <c r="M9" s="0" t="s">
        <v>28</v>
      </c>
      <c r="N9" s="0" t="s">
        <v>29</v>
      </c>
      <c r="O9" s="0" t="s">
        <v>57</v>
      </c>
      <c r="P9" s="0" t="s">
        <v>58</v>
      </c>
      <c r="R9" s="3" t="n">
        <v>88766</v>
      </c>
    </row>
    <row r="10" customFormat="false" ht="13.5" hidden="false" customHeight="false" outlineLevel="0" collapsed="false">
      <c r="A10" s="1" t="n">
        <v>5</v>
      </c>
      <c r="B10" s="1" t="n">
        <v>5</v>
      </c>
      <c r="C10" s="1" t="n">
        <v>1</v>
      </c>
      <c r="D10" s="2" t="s">
        <v>59</v>
      </c>
      <c r="E10" s="1" t="s">
        <v>22</v>
      </c>
      <c r="F10" s="2" t="s">
        <v>60</v>
      </c>
      <c r="G10" s="2" t="s">
        <v>61</v>
      </c>
      <c r="H10" s="13" t="s">
        <v>62</v>
      </c>
      <c r="I10" s="2" t="s">
        <v>63</v>
      </c>
      <c r="J10" s="2" t="s">
        <v>64</v>
      </c>
      <c r="K10" s="0" t="s">
        <v>65</v>
      </c>
      <c r="L10" s="4" t="n">
        <v>0.0141087962962963</v>
      </c>
      <c r="M10" s="0" t="s">
        <v>28</v>
      </c>
      <c r="N10" s="0" t="s">
        <v>48</v>
      </c>
      <c r="O10" s="0" t="s">
        <v>66</v>
      </c>
      <c r="P10" s="0" t="s">
        <v>67</v>
      </c>
      <c r="R10" s="3" t="n">
        <v>88925</v>
      </c>
    </row>
    <row r="11" customFormat="false" ht="13.5" hidden="false" customHeight="false" outlineLevel="0" collapsed="false">
      <c r="A11" s="1" t="n">
        <v>6</v>
      </c>
      <c r="B11" s="1" t="n">
        <v>6</v>
      </c>
      <c r="C11" s="1" t="n">
        <v>2</v>
      </c>
      <c r="D11" s="2" t="s">
        <v>41</v>
      </c>
      <c r="E11" s="1" t="s">
        <v>22</v>
      </c>
      <c r="F11" s="2" t="s">
        <v>68</v>
      </c>
      <c r="G11" s="2" t="s">
        <v>69</v>
      </c>
      <c r="I11" s="2" t="s">
        <v>70</v>
      </c>
      <c r="J11" s="2" t="s">
        <v>71</v>
      </c>
      <c r="K11" s="0" t="s">
        <v>72</v>
      </c>
      <c r="L11" s="4" t="n">
        <v>0.0141203703703704</v>
      </c>
      <c r="M11" s="0" t="s">
        <v>28</v>
      </c>
      <c r="N11" s="0" t="s">
        <v>38</v>
      </c>
      <c r="O11" s="0" t="s">
        <v>73</v>
      </c>
      <c r="P11" s="0" t="s">
        <v>74</v>
      </c>
      <c r="R11" s="3" t="n">
        <v>88855</v>
      </c>
    </row>
    <row r="12" customFormat="false" ht="13.5" hidden="false" customHeight="false" outlineLevel="0" collapsed="false">
      <c r="A12" s="1" t="n">
        <v>7</v>
      </c>
      <c r="B12" s="1" t="n">
        <v>7</v>
      </c>
      <c r="C12" s="1" t="n">
        <v>2</v>
      </c>
      <c r="D12" s="2" t="s">
        <v>59</v>
      </c>
      <c r="E12" s="1" t="s">
        <v>22</v>
      </c>
      <c r="F12" s="2" t="s">
        <v>75</v>
      </c>
      <c r="G12" s="2" t="s">
        <v>76</v>
      </c>
      <c r="H12" s="13" t="s">
        <v>77</v>
      </c>
      <c r="I12" s="2" t="s">
        <v>78</v>
      </c>
      <c r="J12" s="2" t="s">
        <v>79</v>
      </c>
      <c r="K12" s="0" t="s">
        <v>80</v>
      </c>
      <c r="L12" s="4" t="n">
        <v>0.0143981481481481</v>
      </c>
      <c r="M12" s="0" t="s">
        <v>28</v>
      </c>
      <c r="N12" s="0" t="s">
        <v>38</v>
      </c>
      <c r="O12" s="0" t="s">
        <v>81</v>
      </c>
      <c r="P12" s="0" t="s">
        <v>82</v>
      </c>
      <c r="R12" s="3" t="n">
        <v>88868</v>
      </c>
    </row>
    <row r="13" customFormat="false" ht="13.5" hidden="false" customHeight="false" outlineLevel="0" collapsed="false">
      <c r="A13" s="1" t="n">
        <v>8</v>
      </c>
      <c r="B13" s="1" t="n">
        <v>8</v>
      </c>
      <c r="C13" s="1" t="n">
        <v>3</v>
      </c>
      <c r="D13" s="2" t="s">
        <v>59</v>
      </c>
      <c r="E13" s="1" t="s">
        <v>22</v>
      </c>
      <c r="F13" s="2" t="s">
        <v>83</v>
      </c>
      <c r="G13" s="2" t="s">
        <v>84</v>
      </c>
      <c r="H13" s="13" t="s">
        <v>85</v>
      </c>
      <c r="I13" s="2" t="s">
        <v>86</v>
      </c>
      <c r="J13" s="2" t="s">
        <v>87</v>
      </c>
      <c r="K13" s="0" t="s">
        <v>88</v>
      </c>
      <c r="L13" s="4" t="n">
        <v>0.0141898148148148</v>
      </c>
      <c r="M13" s="0" t="s">
        <v>28</v>
      </c>
      <c r="N13" s="0" t="s">
        <v>29</v>
      </c>
      <c r="O13" s="0" t="s">
        <v>89</v>
      </c>
      <c r="P13" s="0" t="s">
        <v>90</v>
      </c>
      <c r="R13" s="3" t="n">
        <v>88924</v>
      </c>
    </row>
    <row r="14" customFormat="false" ht="13.5" hidden="false" customHeight="false" outlineLevel="0" collapsed="false">
      <c r="A14" s="1" t="n">
        <v>9</v>
      </c>
      <c r="B14" s="1" t="n">
        <v>9</v>
      </c>
      <c r="C14" s="1" t="n">
        <v>3</v>
      </c>
      <c r="D14" s="2" t="s">
        <v>41</v>
      </c>
      <c r="E14" s="1" t="s">
        <v>22</v>
      </c>
      <c r="F14" s="2" t="s">
        <v>91</v>
      </c>
      <c r="G14" s="2" t="s">
        <v>92</v>
      </c>
      <c r="H14" s="13" t="s">
        <v>93</v>
      </c>
      <c r="I14" s="2" t="s">
        <v>94</v>
      </c>
      <c r="J14" s="2" t="s">
        <v>95</v>
      </c>
      <c r="K14" s="0" t="s">
        <v>96</v>
      </c>
      <c r="L14" s="4" t="n">
        <v>0.0144212962962963</v>
      </c>
      <c r="M14" s="0" t="s">
        <v>28</v>
      </c>
      <c r="N14" s="0" t="s">
        <v>38</v>
      </c>
      <c r="O14" s="0" t="s">
        <v>97</v>
      </c>
      <c r="P14" s="0" t="s">
        <v>98</v>
      </c>
      <c r="R14" s="3" t="n">
        <v>88840</v>
      </c>
    </row>
    <row r="15" customFormat="false" ht="13.5" hidden="false" customHeight="false" outlineLevel="0" collapsed="false">
      <c r="A15" s="1" t="n">
        <v>10</v>
      </c>
      <c r="B15" s="1" t="n">
        <v>10</v>
      </c>
      <c r="C15" s="1" t="n">
        <v>4</v>
      </c>
      <c r="D15" s="2" t="s">
        <v>21</v>
      </c>
      <c r="E15" s="1" t="s">
        <v>22</v>
      </c>
      <c r="F15" s="2" t="s">
        <v>99</v>
      </c>
      <c r="G15" s="2" t="s">
        <v>100</v>
      </c>
      <c r="H15" s="13" t="s">
        <v>101</v>
      </c>
      <c r="I15" s="2" t="s">
        <v>102</v>
      </c>
      <c r="J15" s="2" t="s">
        <v>103</v>
      </c>
      <c r="K15" s="0" t="s">
        <v>104</v>
      </c>
      <c r="L15" s="4" t="n">
        <v>0.0140856481481482</v>
      </c>
      <c r="M15" s="0" t="s">
        <v>28</v>
      </c>
      <c r="N15" s="0" t="s">
        <v>29</v>
      </c>
      <c r="O15" s="0" t="s">
        <v>105</v>
      </c>
      <c r="P15" s="0" t="s">
        <v>106</v>
      </c>
      <c r="R15" s="3" t="n">
        <v>88755</v>
      </c>
    </row>
    <row r="16" customFormat="false" ht="13.5" hidden="false" customHeight="false" outlineLevel="0" collapsed="false">
      <c r="A16" s="1" t="n">
        <v>11</v>
      </c>
      <c r="B16" s="1" t="n">
        <v>11</v>
      </c>
      <c r="C16" s="1" t="n">
        <v>5</v>
      </c>
      <c r="D16" s="2" t="s">
        <v>21</v>
      </c>
      <c r="E16" s="1" t="s">
        <v>22</v>
      </c>
      <c r="F16" s="2" t="s">
        <v>107</v>
      </c>
      <c r="G16" s="2" t="s">
        <v>108</v>
      </c>
      <c r="I16" s="2" t="s">
        <v>109</v>
      </c>
      <c r="J16" s="2" t="s">
        <v>110</v>
      </c>
      <c r="K16" s="0" t="s">
        <v>111</v>
      </c>
      <c r="L16" s="4" t="n">
        <v>0.0142361111111111</v>
      </c>
      <c r="M16" s="0" t="s">
        <v>28</v>
      </c>
      <c r="N16" s="0" t="s">
        <v>112</v>
      </c>
      <c r="O16" s="0" t="s">
        <v>113</v>
      </c>
      <c r="P16" s="0" t="s">
        <v>114</v>
      </c>
      <c r="R16" s="3" t="n">
        <v>88761</v>
      </c>
    </row>
    <row r="17" customFormat="false" ht="13.5" hidden="false" customHeight="false" outlineLevel="0" collapsed="false">
      <c r="A17" s="1" t="n">
        <v>12</v>
      </c>
      <c r="B17" s="1" t="n">
        <v>12</v>
      </c>
      <c r="C17" s="1" t="n">
        <v>6</v>
      </c>
      <c r="D17" s="2" t="s">
        <v>21</v>
      </c>
      <c r="E17" s="1" t="s">
        <v>22</v>
      </c>
      <c r="F17" s="2" t="s">
        <v>115</v>
      </c>
      <c r="G17" s="2" t="s">
        <v>116</v>
      </c>
      <c r="H17" s="13" t="s">
        <v>117</v>
      </c>
      <c r="I17" s="2" t="s">
        <v>118</v>
      </c>
      <c r="J17" s="2" t="s">
        <v>119</v>
      </c>
      <c r="K17" s="0" t="s">
        <v>120</v>
      </c>
      <c r="L17" s="4" t="n">
        <v>0.0148726851851852</v>
      </c>
      <c r="M17" s="0" t="s">
        <v>28</v>
      </c>
      <c r="N17" s="0" t="s">
        <v>29</v>
      </c>
      <c r="O17" s="0" t="s">
        <v>121</v>
      </c>
      <c r="P17" s="0" t="s">
        <v>122</v>
      </c>
      <c r="R17" s="3" t="n">
        <v>88765</v>
      </c>
    </row>
    <row r="18" customFormat="false" ht="13.5" hidden="false" customHeight="false" outlineLevel="0" collapsed="false">
      <c r="A18" s="1" t="n">
        <v>13</v>
      </c>
      <c r="B18" s="1" t="n">
        <v>13</v>
      </c>
      <c r="C18" s="1" t="n">
        <v>4</v>
      </c>
      <c r="D18" s="2" t="s">
        <v>59</v>
      </c>
      <c r="E18" s="1" t="s">
        <v>22</v>
      </c>
      <c r="F18" s="2" t="s">
        <v>123</v>
      </c>
      <c r="G18" s="2" t="s">
        <v>124</v>
      </c>
      <c r="H18" s="13" t="s">
        <v>125</v>
      </c>
      <c r="I18" s="2" t="s">
        <v>126</v>
      </c>
      <c r="J18" s="2" t="s">
        <v>127</v>
      </c>
      <c r="K18" s="0" t="s">
        <v>128</v>
      </c>
      <c r="L18" s="4" t="n">
        <v>0.0148611111111111</v>
      </c>
      <c r="M18" s="0" t="s">
        <v>28</v>
      </c>
      <c r="N18" s="0" t="s">
        <v>129</v>
      </c>
      <c r="O18" s="0" t="s">
        <v>130</v>
      </c>
      <c r="P18" s="0" t="s">
        <v>131</v>
      </c>
      <c r="R18" s="3" t="n">
        <v>88892</v>
      </c>
    </row>
    <row r="19" customFormat="false" ht="13.5" hidden="false" customHeight="false" outlineLevel="0" collapsed="false">
      <c r="A19" s="1" t="n">
        <v>14</v>
      </c>
      <c r="B19" s="1" t="n">
        <v>15</v>
      </c>
      <c r="C19" s="1" t="n">
        <v>7</v>
      </c>
      <c r="D19" s="2" t="s">
        <v>21</v>
      </c>
      <c r="E19" s="1" t="s">
        <v>22</v>
      </c>
      <c r="F19" s="2" t="s">
        <v>140</v>
      </c>
      <c r="G19" s="2" t="s">
        <v>141</v>
      </c>
      <c r="H19" s="13" t="s">
        <v>142</v>
      </c>
      <c r="I19" s="2" t="s">
        <v>143</v>
      </c>
      <c r="J19" s="2" t="s">
        <v>136</v>
      </c>
      <c r="K19" s="0" t="s">
        <v>144</v>
      </c>
      <c r="L19" s="4" t="n">
        <v>0.0150810185185185</v>
      </c>
      <c r="M19" s="0" t="s">
        <v>28</v>
      </c>
      <c r="N19" s="0" t="s">
        <v>145</v>
      </c>
      <c r="O19" s="0" t="s">
        <v>146</v>
      </c>
      <c r="P19" s="0" t="s">
        <v>139</v>
      </c>
      <c r="R19" s="3" t="n">
        <v>88732</v>
      </c>
    </row>
    <row r="20" customFormat="false" ht="13.5" hidden="false" customHeight="false" outlineLevel="0" collapsed="false">
      <c r="A20" s="1" t="n">
        <v>15</v>
      </c>
      <c r="B20" s="1" t="n">
        <v>16</v>
      </c>
      <c r="C20" s="1" t="n">
        <v>8</v>
      </c>
      <c r="D20" s="2" t="s">
        <v>21</v>
      </c>
      <c r="E20" s="1" t="s">
        <v>22</v>
      </c>
      <c r="F20" s="2" t="s">
        <v>147</v>
      </c>
      <c r="G20" s="2" t="s">
        <v>148</v>
      </c>
      <c r="H20" s="13" t="s">
        <v>149</v>
      </c>
      <c r="I20" s="2" t="s">
        <v>150</v>
      </c>
      <c r="J20" s="2" t="s">
        <v>151</v>
      </c>
      <c r="K20" s="0" t="s">
        <v>152</v>
      </c>
      <c r="L20" s="4" t="n">
        <v>0.0151736111111111</v>
      </c>
      <c r="M20" s="0" t="s">
        <v>28</v>
      </c>
      <c r="N20" s="0" t="s">
        <v>38</v>
      </c>
      <c r="O20" s="0" t="s">
        <v>153</v>
      </c>
      <c r="P20" s="0" t="s">
        <v>154</v>
      </c>
      <c r="R20" s="3" t="n">
        <v>88754</v>
      </c>
    </row>
    <row r="21" customFormat="false" ht="13.5" hidden="false" customHeight="false" outlineLevel="0" collapsed="false">
      <c r="A21" s="1" t="n">
        <v>16</v>
      </c>
      <c r="B21" s="1" t="n">
        <v>17</v>
      </c>
      <c r="C21" s="1" t="n">
        <v>5</v>
      </c>
      <c r="D21" s="2" t="s">
        <v>59</v>
      </c>
      <c r="E21" s="1" t="s">
        <v>22</v>
      </c>
      <c r="F21" s="2" t="s">
        <v>155</v>
      </c>
      <c r="G21" s="2" t="s">
        <v>156</v>
      </c>
      <c r="I21" s="2" t="s">
        <v>157</v>
      </c>
      <c r="J21" s="2" t="s">
        <v>158</v>
      </c>
      <c r="K21" s="0" t="s">
        <v>159</v>
      </c>
      <c r="L21" s="4" t="n">
        <v>0.0153125</v>
      </c>
      <c r="M21" s="0" t="s">
        <v>28</v>
      </c>
      <c r="N21" s="0" t="s">
        <v>160</v>
      </c>
      <c r="O21" s="0" t="s">
        <v>161</v>
      </c>
      <c r="P21" s="0" t="s">
        <v>162</v>
      </c>
      <c r="R21" s="3" t="n">
        <v>88914</v>
      </c>
    </row>
    <row r="22" customFormat="false" ht="13.5" hidden="false" customHeight="false" outlineLevel="0" collapsed="false">
      <c r="A22" s="1" t="n">
        <v>17</v>
      </c>
      <c r="B22" s="1" t="n">
        <v>18</v>
      </c>
      <c r="C22" s="1" t="n">
        <v>4</v>
      </c>
      <c r="D22" s="2" t="s">
        <v>41</v>
      </c>
      <c r="E22" s="1" t="s">
        <v>22</v>
      </c>
      <c r="F22" s="2" t="s">
        <v>163</v>
      </c>
      <c r="G22" s="2" t="s">
        <v>164</v>
      </c>
      <c r="H22" s="13" t="s">
        <v>165</v>
      </c>
      <c r="I22" s="2" t="s">
        <v>166</v>
      </c>
      <c r="J22" s="2" t="s">
        <v>167</v>
      </c>
      <c r="K22" s="0" t="s">
        <v>168</v>
      </c>
      <c r="L22" s="4" t="n">
        <v>0.0150347222222222</v>
      </c>
      <c r="M22" s="0" t="s">
        <v>28</v>
      </c>
      <c r="N22" s="0" t="s">
        <v>38</v>
      </c>
      <c r="O22" s="0" t="s">
        <v>169</v>
      </c>
      <c r="P22" s="0" t="s">
        <v>170</v>
      </c>
      <c r="R22" s="3" t="n">
        <v>88777</v>
      </c>
    </row>
    <row r="23" customFormat="false" ht="13.5" hidden="false" customHeight="false" outlineLevel="0" collapsed="false">
      <c r="A23" s="1" t="n">
        <v>18</v>
      </c>
      <c r="B23" s="1" t="n">
        <v>19</v>
      </c>
      <c r="C23" s="1" t="n">
        <v>5</v>
      </c>
      <c r="D23" s="2" t="s">
        <v>41</v>
      </c>
      <c r="E23" s="1" t="s">
        <v>22</v>
      </c>
      <c r="F23" s="2" t="s">
        <v>171</v>
      </c>
      <c r="G23" s="2" t="s">
        <v>172</v>
      </c>
      <c r="H23" s="13" t="s">
        <v>173</v>
      </c>
      <c r="I23" s="2" t="s">
        <v>174</v>
      </c>
      <c r="J23" s="2" t="s">
        <v>175</v>
      </c>
      <c r="K23" s="0" t="s">
        <v>176</v>
      </c>
      <c r="L23" s="4" t="n">
        <v>0.0153587962962963</v>
      </c>
      <c r="M23" s="0" t="s">
        <v>28</v>
      </c>
      <c r="N23" s="0" t="s">
        <v>29</v>
      </c>
      <c r="O23" s="0" t="s">
        <v>177</v>
      </c>
      <c r="P23" s="0" t="s">
        <v>178</v>
      </c>
      <c r="R23" s="3" t="n">
        <v>88846</v>
      </c>
    </row>
    <row r="24" customFormat="false" ht="13.5" hidden="false" customHeight="false" outlineLevel="0" collapsed="false">
      <c r="A24" s="1" t="n">
        <v>19</v>
      </c>
      <c r="B24" s="1" t="n">
        <v>20</v>
      </c>
      <c r="C24" s="1" t="n">
        <v>6</v>
      </c>
      <c r="D24" s="2" t="s">
        <v>41</v>
      </c>
      <c r="E24" s="1" t="s">
        <v>22</v>
      </c>
      <c r="F24" s="2" t="s">
        <v>179</v>
      </c>
      <c r="G24" s="2" t="s">
        <v>180</v>
      </c>
      <c r="H24" s="13" t="s">
        <v>181</v>
      </c>
      <c r="I24" s="2" t="s">
        <v>182</v>
      </c>
      <c r="J24" s="2" t="s">
        <v>183</v>
      </c>
      <c r="K24" s="0" t="s">
        <v>184</v>
      </c>
      <c r="L24" s="4" t="n">
        <v>0.0153935185185185</v>
      </c>
      <c r="M24" s="0" t="s">
        <v>28</v>
      </c>
      <c r="N24" s="0" t="s">
        <v>29</v>
      </c>
      <c r="O24" s="0" t="s">
        <v>185</v>
      </c>
      <c r="P24" s="0" t="s">
        <v>186</v>
      </c>
      <c r="R24" s="3" t="n">
        <v>88854</v>
      </c>
    </row>
    <row r="25" customFormat="false" ht="13.5" hidden="false" customHeight="false" outlineLevel="0" collapsed="false">
      <c r="A25" s="1" t="n">
        <v>20</v>
      </c>
      <c r="B25" s="1" t="n">
        <v>21</v>
      </c>
      <c r="C25" s="1" t="n">
        <v>9</v>
      </c>
      <c r="D25" s="2" t="s">
        <v>21</v>
      </c>
      <c r="E25" s="1" t="s">
        <v>22</v>
      </c>
      <c r="F25" s="2" t="s">
        <v>187</v>
      </c>
      <c r="G25" s="2" t="s">
        <v>188</v>
      </c>
      <c r="H25" s="13" t="s">
        <v>189</v>
      </c>
      <c r="I25" s="2" t="s">
        <v>190</v>
      </c>
      <c r="J25" s="2" t="s">
        <v>191</v>
      </c>
      <c r="K25" s="0" t="s">
        <v>192</v>
      </c>
      <c r="L25" s="4" t="n">
        <v>0.0154050925925926</v>
      </c>
      <c r="M25" s="0" t="s">
        <v>28</v>
      </c>
      <c r="N25" s="0" t="s">
        <v>193</v>
      </c>
      <c r="O25" s="0" t="s">
        <v>194</v>
      </c>
      <c r="P25" s="0" t="s">
        <v>195</v>
      </c>
      <c r="R25" s="3" t="n">
        <v>88727</v>
      </c>
    </row>
    <row r="26" customFormat="false" ht="13.5" hidden="false" customHeight="false" outlineLevel="0" collapsed="false">
      <c r="A26" s="1" t="n">
        <v>21</v>
      </c>
      <c r="B26" s="1" t="n">
        <v>22</v>
      </c>
      <c r="C26" s="1" t="n">
        <v>10</v>
      </c>
      <c r="D26" s="2" t="s">
        <v>21</v>
      </c>
      <c r="E26" s="1" t="s">
        <v>22</v>
      </c>
      <c r="F26" s="2" t="s">
        <v>196</v>
      </c>
      <c r="G26" s="2" t="s">
        <v>197</v>
      </c>
      <c r="H26" s="13" t="s">
        <v>198</v>
      </c>
      <c r="I26" s="2" t="s">
        <v>199</v>
      </c>
      <c r="J26" s="2" t="s">
        <v>190</v>
      </c>
      <c r="K26" s="0" t="s">
        <v>200</v>
      </c>
      <c r="L26" s="4" t="n">
        <v>0.0152430555555556</v>
      </c>
      <c r="M26" s="0" t="s">
        <v>28</v>
      </c>
      <c r="N26" s="0" t="s">
        <v>112</v>
      </c>
      <c r="O26" s="0" t="s">
        <v>201</v>
      </c>
      <c r="P26" s="0" t="s">
        <v>202</v>
      </c>
      <c r="R26" s="3" t="n">
        <v>88723</v>
      </c>
    </row>
    <row r="27" customFormat="false" ht="13.5" hidden="false" customHeight="false" outlineLevel="0" collapsed="false">
      <c r="A27" s="1" t="n">
        <v>22</v>
      </c>
      <c r="B27" s="1" t="n">
        <v>23</v>
      </c>
      <c r="C27" s="1" t="n">
        <v>11</v>
      </c>
      <c r="D27" s="2" t="s">
        <v>21</v>
      </c>
      <c r="E27" s="1" t="s">
        <v>22</v>
      </c>
      <c r="F27" s="2" t="s">
        <v>203</v>
      </c>
      <c r="G27" s="2" t="s">
        <v>204</v>
      </c>
      <c r="I27" s="2" t="s">
        <v>205</v>
      </c>
      <c r="J27" s="2" t="s">
        <v>206</v>
      </c>
      <c r="K27" s="0" t="s">
        <v>207</v>
      </c>
      <c r="L27" s="4" t="n">
        <v>0.0156365740740741</v>
      </c>
      <c r="M27" s="0" t="s">
        <v>28</v>
      </c>
      <c r="N27" s="0" t="s">
        <v>208</v>
      </c>
      <c r="O27" s="0" t="s">
        <v>209</v>
      </c>
      <c r="P27" s="0" t="s">
        <v>186</v>
      </c>
      <c r="R27" s="3" t="n">
        <v>88770</v>
      </c>
    </row>
    <row r="28" customFormat="false" ht="13.5" hidden="false" customHeight="false" outlineLevel="0" collapsed="false">
      <c r="A28" s="1" t="n">
        <v>23</v>
      </c>
      <c r="B28" s="1" t="n">
        <v>24</v>
      </c>
      <c r="C28" s="1" t="n">
        <v>6</v>
      </c>
      <c r="D28" s="2" t="s">
        <v>59</v>
      </c>
      <c r="E28" s="1" t="s">
        <v>22</v>
      </c>
      <c r="F28" s="2" t="s">
        <v>210</v>
      </c>
      <c r="G28" s="2" t="s">
        <v>211</v>
      </c>
      <c r="H28" s="13" t="s">
        <v>212</v>
      </c>
      <c r="I28" s="2" t="s">
        <v>213</v>
      </c>
      <c r="J28" s="2" t="s">
        <v>214</v>
      </c>
      <c r="K28" s="0" t="s">
        <v>215</v>
      </c>
      <c r="L28" s="4" t="n">
        <v>0.0155324074074074</v>
      </c>
      <c r="M28" s="0" t="s">
        <v>28</v>
      </c>
      <c r="N28" s="0" t="s">
        <v>216</v>
      </c>
      <c r="O28" s="0" t="s">
        <v>217</v>
      </c>
      <c r="P28" s="0" t="s">
        <v>218</v>
      </c>
      <c r="R28" s="3" t="n">
        <v>88862</v>
      </c>
    </row>
    <row r="29" customFormat="false" ht="13.5" hidden="false" customHeight="false" outlineLevel="0" collapsed="false">
      <c r="A29" s="1" t="n">
        <v>24</v>
      </c>
      <c r="B29" s="1" t="n">
        <v>25</v>
      </c>
      <c r="C29" s="1" t="n">
        <v>7</v>
      </c>
      <c r="D29" s="2" t="s">
        <v>59</v>
      </c>
      <c r="E29" s="1" t="s">
        <v>22</v>
      </c>
      <c r="F29" s="2" t="s">
        <v>219</v>
      </c>
      <c r="G29" s="2" t="s">
        <v>220</v>
      </c>
      <c r="H29" s="13" t="s">
        <v>221</v>
      </c>
      <c r="I29" s="2" t="s">
        <v>222</v>
      </c>
      <c r="J29" s="2" t="s">
        <v>223</v>
      </c>
      <c r="K29" s="0" t="s">
        <v>224</v>
      </c>
      <c r="L29" s="4" t="n">
        <v>0.0155439814814815</v>
      </c>
      <c r="M29" s="0" t="s">
        <v>28</v>
      </c>
      <c r="N29" s="0" t="s">
        <v>160</v>
      </c>
      <c r="O29" s="0" t="s">
        <v>225</v>
      </c>
      <c r="P29" s="0" t="s">
        <v>226</v>
      </c>
      <c r="R29" s="3" t="n">
        <v>88889</v>
      </c>
    </row>
    <row r="30" customFormat="false" ht="13.5" hidden="false" customHeight="false" outlineLevel="0" collapsed="false">
      <c r="A30" s="1" t="n">
        <v>25</v>
      </c>
      <c r="B30" s="1" t="n">
        <v>26</v>
      </c>
      <c r="C30" s="1" t="n">
        <v>8</v>
      </c>
      <c r="D30" s="2" t="s">
        <v>59</v>
      </c>
      <c r="E30" s="1" t="s">
        <v>22</v>
      </c>
      <c r="F30" s="2" t="s">
        <v>227</v>
      </c>
      <c r="G30" s="2" t="s">
        <v>228</v>
      </c>
      <c r="H30" s="13" t="s">
        <v>229</v>
      </c>
      <c r="I30" s="2" t="s">
        <v>230</v>
      </c>
      <c r="J30" s="2" t="s">
        <v>231</v>
      </c>
      <c r="K30" s="0" t="s">
        <v>232</v>
      </c>
      <c r="L30" s="4" t="n">
        <v>0.0158912037037037</v>
      </c>
      <c r="M30" s="0" t="s">
        <v>28</v>
      </c>
      <c r="N30" s="0" t="s">
        <v>38</v>
      </c>
      <c r="O30" s="0" t="s">
        <v>233</v>
      </c>
      <c r="P30" s="0" t="s">
        <v>234</v>
      </c>
      <c r="R30" s="3" t="n">
        <v>88887</v>
      </c>
    </row>
    <row r="31" customFormat="false" ht="13.5" hidden="false" customHeight="false" outlineLevel="0" collapsed="false">
      <c r="A31" s="1" t="n">
        <v>26</v>
      </c>
      <c r="B31" s="1" t="n">
        <v>27</v>
      </c>
      <c r="C31" s="1" t="n">
        <v>12</v>
      </c>
      <c r="D31" s="2" t="s">
        <v>21</v>
      </c>
      <c r="E31" s="1" t="s">
        <v>22</v>
      </c>
      <c r="F31" s="2" t="s">
        <v>235</v>
      </c>
      <c r="G31" s="2" t="s">
        <v>236</v>
      </c>
      <c r="H31" s="13" t="s">
        <v>237</v>
      </c>
      <c r="I31" s="2" t="s">
        <v>238</v>
      </c>
      <c r="J31" s="2" t="s">
        <v>239</v>
      </c>
      <c r="K31" s="0" t="s">
        <v>240</v>
      </c>
      <c r="L31" s="4" t="n">
        <v>0.0159027777777778</v>
      </c>
      <c r="M31" s="0" t="s">
        <v>28</v>
      </c>
      <c r="N31" s="0" t="s">
        <v>160</v>
      </c>
      <c r="O31" s="0" t="s">
        <v>241</v>
      </c>
      <c r="P31" s="0" t="s">
        <v>234</v>
      </c>
      <c r="R31" s="3" t="n">
        <v>88757</v>
      </c>
    </row>
    <row r="32" customFormat="false" ht="13.5" hidden="false" customHeight="false" outlineLevel="0" collapsed="false">
      <c r="A32" s="1" t="n">
        <v>27</v>
      </c>
      <c r="B32" s="1" t="n">
        <v>28</v>
      </c>
      <c r="C32" s="1" t="n">
        <v>7</v>
      </c>
      <c r="D32" s="2" t="s">
        <v>41</v>
      </c>
      <c r="E32" s="1" t="s">
        <v>22</v>
      </c>
      <c r="F32" s="2" t="s">
        <v>242</v>
      </c>
      <c r="G32" s="2" t="s">
        <v>243</v>
      </c>
      <c r="H32" s="13" t="s">
        <v>244</v>
      </c>
      <c r="I32" s="2" t="s">
        <v>245</v>
      </c>
      <c r="J32" s="2" t="s">
        <v>246</v>
      </c>
      <c r="K32" s="0" t="s">
        <v>247</v>
      </c>
      <c r="L32" s="4" t="n">
        <v>0.0158912037037037</v>
      </c>
      <c r="M32" s="0" t="s">
        <v>28</v>
      </c>
      <c r="N32" s="0" t="s">
        <v>38</v>
      </c>
      <c r="O32" s="0" t="s">
        <v>248</v>
      </c>
      <c r="P32" s="0" t="s">
        <v>249</v>
      </c>
      <c r="R32" s="3" t="n">
        <v>88810</v>
      </c>
    </row>
    <row r="33" customFormat="false" ht="13.5" hidden="false" customHeight="false" outlineLevel="0" collapsed="false">
      <c r="A33" s="1" t="n">
        <v>28</v>
      </c>
      <c r="B33" s="1" t="n">
        <v>29</v>
      </c>
      <c r="C33" s="1" t="n">
        <v>9</v>
      </c>
      <c r="D33" s="2" t="s">
        <v>59</v>
      </c>
      <c r="E33" s="1" t="s">
        <v>22</v>
      </c>
      <c r="F33" s="2" t="s">
        <v>250</v>
      </c>
      <c r="G33" s="2" t="s">
        <v>251</v>
      </c>
      <c r="H33" s="13" t="s">
        <v>252</v>
      </c>
      <c r="I33" s="2" t="s">
        <v>253</v>
      </c>
      <c r="J33" s="2" t="s">
        <v>254</v>
      </c>
      <c r="K33" s="0" t="s">
        <v>255</v>
      </c>
      <c r="L33" s="4" t="n">
        <v>0.0161111111111111</v>
      </c>
      <c r="M33" s="0" t="s">
        <v>28</v>
      </c>
      <c r="N33" s="0" t="s">
        <v>29</v>
      </c>
      <c r="O33" s="0" t="s">
        <v>256</v>
      </c>
      <c r="P33" s="0" t="s">
        <v>257</v>
      </c>
      <c r="R33" s="3" t="n">
        <v>88865</v>
      </c>
    </row>
    <row r="34" customFormat="false" ht="13.5" hidden="false" customHeight="false" outlineLevel="0" collapsed="false">
      <c r="A34" s="1" t="n">
        <v>29</v>
      </c>
      <c r="B34" s="1" t="n">
        <v>30</v>
      </c>
      <c r="C34" s="1" t="n">
        <v>8</v>
      </c>
      <c r="D34" s="2" t="s">
        <v>41</v>
      </c>
      <c r="E34" s="1" t="s">
        <v>22</v>
      </c>
      <c r="F34" s="2" t="s">
        <v>258</v>
      </c>
      <c r="G34" s="2" t="s">
        <v>259</v>
      </c>
      <c r="H34" s="13" t="s">
        <v>260</v>
      </c>
      <c r="I34" s="2" t="s">
        <v>261</v>
      </c>
      <c r="J34" s="2" t="s">
        <v>262</v>
      </c>
      <c r="K34" s="0" t="s">
        <v>263</v>
      </c>
      <c r="L34" s="4" t="n">
        <v>0.0155671296296296</v>
      </c>
      <c r="M34" s="0" t="s">
        <v>28</v>
      </c>
      <c r="N34" s="0" t="s">
        <v>193</v>
      </c>
      <c r="O34" s="0" t="s">
        <v>264</v>
      </c>
      <c r="P34" s="0" t="s">
        <v>265</v>
      </c>
      <c r="R34" s="3" t="n">
        <v>88839</v>
      </c>
    </row>
    <row r="35" customFormat="false" ht="13.5" hidden="false" customHeight="false" outlineLevel="0" collapsed="false">
      <c r="A35" s="1" t="n">
        <v>30</v>
      </c>
      <c r="B35" s="1" t="n">
        <v>32</v>
      </c>
      <c r="C35" s="1" t="n">
        <v>10</v>
      </c>
      <c r="D35" s="2" t="s">
        <v>59</v>
      </c>
      <c r="E35" s="1" t="s">
        <v>22</v>
      </c>
      <c r="F35" s="2" t="s">
        <v>273</v>
      </c>
      <c r="G35" s="2" t="s">
        <v>274</v>
      </c>
      <c r="H35" s="13" t="s">
        <v>275</v>
      </c>
      <c r="I35" s="2" t="s">
        <v>276</v>
      </c>
      <c r="J35" s="2" t="s">
        <v>277</v>
      </c>
      <c r="K35" s="0" t="s">
        <v>278</v>
      </c>
      <c r="L35" s="4" t="n">
        <v>0.0163194444444444</v>
      </c>
      <c r="M35" s="0" t="s">
        <v>28</v>
      </c>
      <c r="N35" s="0" t="s">
        <v>216</v>
      </c>
      <c r="O35" s="0" t="s">
        <v>279</v>
      </c>
      <c r="P35" s="0" t="s">
        <v>280</v>
      </c>
      <c r="R35" s="3" t="n">
        <v>88878</v>
      </c>
    </row>
    <row r="36" customFormat="false" ht="13.5" hidden="false" customHeight="false" outlineLevel="0" collapsed="false">
      <c r="A36" s="1" t="n">
        <v>31</v>
      </c>
      <c r="B36" s="1" t="n">
        <v>34</v>
      </c>
      <c r="C36" s="1" t="n">
        <v>9</v>
      </c>
      <c r="D36" s="2" t="s">
        <v>41</v>
      </c>
      <c r="E36" s="1" t="s">
        <v>22</v>
      </c>
      <c r="F36" s="2" t="s">
        <v>290</v>
      </c>
      <c r="G36" s="2" t="s">
        <v>291</v>
      </c>
      <c r="I36" s="2" t="s">
        <v>292</v>
      </c>
      <c r="J36" s="2" t="s">
        <v>293</v>
      </c>
      <c r="K36" s="0" t="s">
        <v>294</v>
      </c>
      <c r="L36" s="4" t="n">
        <v>0.0164583333333333</v>
      </c>
      <c r="M36" s="0" t="s">
        <v>28</v>
      </c>
      <c r="N36" s="0" t="s">
        <v>145</v>
      </c>
      <c r="O36" s="0" t="s">
        <v>295</v>
      </c>
      <c r="P36" s="0" t="s">
        <v>296</v>
      </c>
      <c r="R36" s="3" t="n">
        <v>88836</v>
      </c>
    </row>
    <row r="37" customFormat="false" ht="13.5" hidden="false" customHeight="false" outlineLevel="0" collapsed="false">
      <c r="A37" s="1" t="n">
        <v>32</v>
      </c>
      <c r="B37" s="1" t="n">
        <v>35</v>
      </c>
      <c r="C37" s="1" t="n">
        <v>10</v>
      </c>
      <c r="D37" s="2" t="s">
        <v>41</v>
      </c>
      <c r="E37" s="1" t="s">
        <v>22</v>
      </c>
      <c r="F37" s="2" t="s">
        <v>297</v>
      </c>
      <c r="G37" s="2" t="s">
        <v>298</v>
      </c>
      <c r="I37" s="2" t="s">
        <v>299</v>
      </c>
      <c r="J37" s="2" t="s">
        <v>300</v>
      </c>
      <c r="K37" s="0" t="s">
        <v>301</v>
      </c>
      <c r="L37" s="4" t="n">
        <v>0.0162731481481481</v>
      </c>
      <c r="M37" s="0" t="s">
        <v>28</v>
      </c>
      <c r="N37" s="0" t="s">
        <v>112</v>
      </c>
      <c r="O37" s="0" t="s">
        <v>302</v>
      </c>
      <c r="P37" s="0" t="s">
        <v>303</v>
      </c>
      <c r="R37" s="3" t="n">
        <v>88802</v>
      </c>
    </row>
    <row r="38" customFormat="false" ht="13.5" hidden="false" customHeight="false" outlineLevel="0" collapsed="false">
      <c r="A38" s="1" t="n">
        <v>33</v>
      </c>
      <c r="B38" s="1" t="n">
        <v>36</v>
      </c>
      <c r="C38" s="1" t="n">
        <v>11</v>
      </c>
      <c r="D38" s="2" t="s">
        <v>59</v>
      </c>
      <c r="E38" s="1" t="s">
        <v>22</v>
      </c>
      <c r="F38" s="2" t="s">
        <v>304</v>
      </c>
      <c r="G38" s="2" t="s">
        <v>305</v>
      </c>
      <c r="I38" s="2" t="s">
        <v>306</v>
      </c>
      <c r="J38" s="2" t="s">
        <v>307</v>
      </c>
      <c r="K38" s="0" t="s">
        <v>308</v>
      </c>
      <c r="L38" s="4" t="n">
        <v>0.0166435185185185</v>
      </c>
      <c r="M38" s="0" t="s">
        <v>28</v>
      </c>
      <c r="N38" s="0" t="s">
        <v>29</v>
      </c>
      <c r="O38" s="0" t="s">
        <v>309</v>
      </c>
      <c r="P38" s="0" t="s">
        <v>310</v>
      </c>
      <c r="R38" s="3" t="n">
        <v>88866</v>
      </c>
    </row>
    <row r="39" customFormat="false" ht="13.5" hidden="false" customHeight="false" outlineLevel="0" collapsed="false">
      <c r="A39" s="1" t="n">
        <v>34</v>
      </c>
      <c r="B39" s="1" t="n">
        <v>37</v>
      </c>
      <c r="C39" s="1" t="n">
        <v>12</v>
      </c>
      <c r="D39" s="2" t="s">
        <v>59</v>
      </c>
      <c r="E39" s="1" t="s">
        <v>22</v>
      </c>
      <c r="F39" s="2" t="s">
        <v>311</v>
      </c>
      <c r="G39" s="2" t="s">
        <v>312</v>
      </c>
      <c r="H39" s="13" t="s">
        <v>313</v>
      </c>
      <c r="I39" s="2" t="s">
        <v>314</v>
      </c>
      <c r="J39" s="2" t="s">
        <v>315</v>
      </c>
      <c r="K39" s="0" t="s">
        <v>316</v>
      </c>
      <c r="L39" s="4" t="n">
        <v>0.0163310185185185</v>
      </c>
      <c r="M39" s="0" t="s">
        <v>28</v>
      </c>
      <c r="N39" s="0" t="s">
        <v>317</v>
      </c>
      <c r="O39" s="0" t="s">
        <v>318</v>
      </c>
      <c r="P39" s="0" t="s">
        <v>319</v>
      </c>
      <c r="R39" s="3" t="n">
        <v>88891</v>
      </c>
    </row>
    <row r="40" customFormat="false" ht="13.5" hidden="false" customHeight="false" outlineLevel="0" collapsed="false">
      <c r="A40" s="1" t="n">
        <v>35</v>
      </c>
      <c r="B40" s="1" t="n">
        <v>38</v>
      </c>
      <c r="C40" s="1" t="n">
        <v>11</v>
      </c>
      <c r="D40" s="2" t="s">
        <v>41</v>
      </c>
      <c r="E40" s="1" t="s">
        <v>22</v>
      </c>
      <c r="F40" s="2" t="s">
        <v>320</v>
      </c>
      <c r="G40" s="2" t="s">
        <v>321</v>
      </c>
      <c r="H40" s="13" t="s">
        <v>322</v>
      </c>
      <c r="I40" s="2" t="s">
        <v>323</v>
      </c>
      <c r="J40" s="2" t="s">
        <v>324</v>
      </c>
      <c r="K40" s="0" t="s">
        <v>301</v>
      </c>
      <c r="L40" s="4" t="n">
        <v>0.0167476851851852</v>
      </c>
      <c r="M40" s="0" t="s">
        <v>28</v>
      </c>
      <c r="N40" s="0" t="s">
        <v>160</v>
      </c>
      <c r="O40" s="0" t="s">
        <v>325</v>
      </c>
      <c r="P40" s="0" t="s">
        <v>303</v>
      </c>
      <c r="R40" s="3" t="n">
        <v>88789</v>
      </c>
    </row>
    <row r="41" customFormat="false" ht="13.5" hidden="false" customHeight="false" outlineLevel="0" collapsed="false">
      <c r="A41" s="1" t="n">
        <v>36</v>
      </c>
      <c r="B41" s="1" t="n">
        <v>39</v>
      </c>
      <c r="C41" s="1" t="n">
        <v>12</v>
      </c>
      <c r="D41" s="2" t="s">
        <v>41</v>
      </c>
      <c r="E41" s="1" t="s">
        <v>22</v>
      </c>
      <c r="F41" s="2" t="s">
        <v>326</v>
      </c>
      <c r="G41" s="2" t="s">
        <v>327</v>
      </c>
      <c r="H41" s="13" t="s">
        <v>328</v>
      </c>
      <c r="I41" s="2" t="s">
        <v>329</v>
      </c>
      <c r="J41" s="2" t="s">
        <v>330</v>
      </c>
      <c r="K41" s="0" t="s">
        <v>331</v>
      </c>
      <c r="L41" s="4" t="n">
        <v>0.0170949074074074</v>
      </c>
      <c r="M41" s="0" t="s">
        <v>28</v>
      </c>
      <c r="N41" s="0" t="s">
        <v>38</v>
      </c>
      <c r="O41" s="0" t="s">
        <v>332</v>
      </c>
      <c r="P41" s="0" t="s">
        <v>333</v>
      </c>
      <c r="R41" s="3" t="n">
        <v>22738</v>
      </c>
    </row>
    <row r="42" customFormat="false" ht="13.5" hidden="false" customHeight="false" outlineLevel="0" collapsed="false">
      <c r="A42" s="1" t="n">
        <v>37</v>
      </c>
      <c r="B42" s="1" t="n">
        <v>40</v>
      </c>
      <c r="C42" s="1" t="n">
        <v>13</v>
      </c>
      <c r="D42" s="2" t="s">
        <v>21</v>
      </c>
      <c r="E42" s="1" t="s">
        <v>22</v>
      </c>
      <c r="F42" s="2" t="s">
        <v>334</v>
      </c>
      <c r="G42" s="2" t="s">
        <v>335</v>
      </c>
      <c r="H42" s="13" t="s">
        <v>336</v>
      </c>
      <c r="I42" s="2" t="s">
        <v>337</v>
      </c>
      <c r="J42" s="2" t="s">
        <v>338</v>
      </c>
      <c r="K42" s="0" t="s">
        <v>339</v>
      </c>
      <c r="L42" s="4" t="n">
        <v>0.0166782407407407</v>
      </c>
      <c r="M42" s="0" t="s">
        <v>28</v>
      </c>
      <c r="N42" s="0" t="s">
        <v>112</v>
      </c>
      <c r="O42" s="0" t="s">
        <v>340</v>
      </c>
      <c r="P42" s="0" t="s">
        <v>341</v>
      </c>
      <c r="R42" s="3" t="n">
        <v>88721</v>
      </c>
    </row>
    <row r="43" customFormat="false" ht="13.5" hidden="false" customHeight="false" outlineLevel="0" collapsed="false">
      <c r="A43" s="1" t="n">
        <v>38</v>
      </c>
      <c r="B43" s="1" t="n">
        <v>41</v>
      </c>
      <c r="C43" s="1" t="n">
        <v>13</v>
      </c>
      <c r="D43" s="2" t="s">
        <v>41</v>
      </c>
      <c r="E43" s="1" t="s">
        <v>22</v>
      </c>
      <c r="F43" s="2" t="s">
        <v>342</v>
      </c>
      <c r="G43" s="2" t="s">
        <v>343</v>
      </c>
      <c r="I43" s="2" t="s">
        <v>344</v>
      </c>
      <c r="J43" s="2" t="s">
        <v>345</v>
      </c>
      <c r="K43" s="0" t="s">
        <v>346</v>
      </c>
      <c r="L43" s="4" t="n">
        <v>0.0167592592592593</v>
      </c>
      <c r="M43" s="0" t="s">
        <v>28</v>
      </c>
      <c r="N43" s="0" t="s">
        <v>347</v>
      </c>
      <c r="O43" s="0" t="s">
        <v>348</v>
      </c>
      <c r="P43" s="0" t="s">
        <v>349</v>
      </c>
      <c r="R43" s="3" t="n">
        <v>88828</v>
      </c>
    </row>
    <row r="44" customFormat="false" ht="13.5" hidden="false" customHeight="false" outlineLevel="0" collapsed="false">
      <c r="A44" s="1" t="n">
        <v>39</v>
      </c>
      <c r="B44" s="1" t="n">
        <v>42</v>
      </c>
      <c r="C44" s="1" t="n">
        <v>13</v>
      </c>
      <c r="D44" s="2" t="s">
        <v>59</v>
      </c>
      <c r="E44" s="1" t="s">
        <v>22</v>
      </c>
      <c r="F44" s="2" t="s">
        <v>350</v>
      </c>
      <c r="G44" s="2" t="s">
        <v>351</v>
      </c>
      <c r="I44" s="2" t="s">
        <v>352</v>
      </c>
      <c r="J44" s="2" t="s">
        <v>353</v>
      </c>
      <c r="K44" s="0" t="s">
        <v>354</v>
      </c>
      <c r="L44" s="4" t="n">
        <v>0.0171296296296296</v>
      </c>
      <c r="M44" s="0" t="s">
        <v>28</v>
      </c>
      <c r="N44" s="0" t="s">
        <v>216</v>
      </c>
      <c r="O44" s="0" t="s">
        <v>355</v>
      </c>
      <c r="P44" s="0" t="s">
        <v>356</v>
      </c>
      <c r="R44" s="3" t="n">
        <v>88890</v>
      </c>
    </row>
    <row r="45" customFormat="false" ht="13.5" hidden="false" customHeight="false" outlineLevel="0" collapsed="false">
      <c r="A45" s="1" t="n">
        <v>40</v>
      </c>
      <c r="B45" s="1" t="n">
        <v>44</v>
      </c>
      <c r="C45" s="1" t="n">
        <v>14</v>
      </c>
      <c r="D45" s="2" t="s">
        <v>41</v>
      </c>
      <c r="E45" s="1" t="s">
        <v>22</v>
      </c>
      <c r="F45" s="2" t="s">
        <v>366</v>
      </c>
      <c r="G45" s="2" t="s">
        <v>367</v>
      </c>
      <c r="I45" s="2" t="s">
        <v>368</v>
      </c>
      <c r="J45" s="2" t="s">
        <v>369</v>
      </c>
      <c r="K45" s="0" t="s">
        <v>370</v>
      </c>
      <c r="L45" s="4" t="n">
        <v>0.0172222222222222</v>
      </c>
      <c r="M45" s="0" t="s">
        <v>28</v>
      </c>
      <c r="N45" s="0" t="s">
        <v>145</v>
      </c>
      <c r="O45" s="0" t="s">
        <v>371</v>
      </c>
      <c r="P45" s="0" t="s">
        <v>372</v>
      </c>
      <c r="R45" s="3" t="n">
        <v>88824</v>
      </c>
    </row>
    <row r="46" customFormat="false" ht="13.5" hidden="false" customHeight="false" outlineLevel="0" collapsed="false">
      <c r="A46" s="1" t="n">
        <v>41</v>
      </c>
      <c r="B46" s="1" t="n">
        <v>45</v>
      </c>
      <c r="C46" s="1" t="n">
        <v>15</v>
      </c>
      <c r="D46" s="2" t="s">
        <v>41</v>
      </c>
      <c r="E46" s="1" t="s">
        <v>22</v>
      </c>
      <c r="F46" s="2" t="s">
        <v>373</v>
      </c>
      <c r="G46" s="2" t="s">
        <v>374</v>
      </c>
      <c r="H46" s="13" t="s">
        <v>375</v>
      </c>
      <c r="I46" s="2" t="s">
        <v>376</v>
      </c>
      <c r="J46" s="2" t="s">
        <v>377</v>
      </c>
      <c r="K46" s="0" t="s">
        <v>378</v>
      </c>
      <c r="L46" s="4" t="n">
        <v>0.0173148148148148</v>
      </c>
      <c r="M46" s="0" t="s">
        <v>28</v>
      </c>
      <c r="N46" s="0" t="s">
        <v>193</v>
      </c>
      <c r="O46" s="0" t="s">
        <v>379</v>
      </c>
      <c r="P46" s="0" t="s">
        <v>380</v>
      </c>
      <c r="R46" s="3" t="n">
        <v>88849</v>
      </c>
    </row>
    <row r="47" customFormat="false" ht="13.5" hidden="false" customHeight="false" outlineLevel="0" collapsed="false">
      <c r="A47" s="1" t="n">
        <v>42</v>
      </c>
      <c r="B47" s="1" t="n">
        <v>46</v>
      </c>
      <c r="C47" s="1" t="n">
        <v>14</v>
      </c>
      <c r="D47" s="2" t="s">
        <v>21</v>
      </c>
      <c r="E47" s="1" t="s">
        <v>22</v>
      </c>
      <c r="F47" s="2" t="s">
        <v>381</v>
      </c>
      <c r="G47" s="2" t="s">
        <v>382</v>
      </c>
      <c r="H47" s="13" t="s">
        <v>383</v>
      </c>
      <c r="I47" s="2" t="s">
        <v>384</v>
      </c>
      <c r="J47" s="2" t="s">
        <v>385</v>
      </c>
      <c r="K47" s="0" t="s">
        <v>339</v>
      </c>
      <c r="L47" s="4" t="n">
        <v>0.0173032407407407</v>
      </c>
      <c r="M47" s="0" t="s">
        <v>28</v>
      </c>
      <c r="N47" s="0" t="s">
        <v>112</v>
      </c>
      <c r="O47" s="0" t="s">
        <v>386</v>
      </c>
      <c r="P47" s="0" t="s">
        <v>387</v>
      </c>
      <c r="R47" s="3" t="n">
        <v>88711</v>
      </c>
    </row>
    <row r="48" customFormat="false" ht="13.5" hidden="false" customHeight="false" outlineLevel="0" collapsed="false">
      <c r="A48" s="1" t="n">
        <v>43</v>
      </c>
      <c r="B48" s="1" t="n">
        <v>47</v>
      </c>
      <c r="C48" s="1" t="n">
        <v>16</v>
      </c>
      <c r="D48" s="2" t="s">
        <v>41</v>
      </c>
      <c r="E48" s="1" t="s">
        <v>22</v>
      </c>
      <c r="F48" s="2" t="s">
        <v>388</v>
      </c>
      <c r="G48" s="2" t="s">
        <v>389</v>
      </c>
      <c r="I48" s="2" t="s">
        <v>384</v>
      </c>
      <c r="J48" s="2" t="s">
        <v>390</v>
      </c>
      <c r="K48" s="0" t="s">
        <v>391</v>
      </c>
      <c r="L48" s="4" t="n">
        <v>0.0175694444444444</v>
      </c>
      <c r="M48" s="0" t="s">
        <v>28</v>
      </c>
      <c r="N48" s="0" t="s">
        <v>160</v>
      </c>
      <c r="O48" s="0" t="s">
        <v>392</v>
      </c>
      <c r="P48" s="0" t="s">
        <v>393</v>
      </c>
      <c r="R48" s="3" t="n">
        <v>88780</v>
      </c>
    </row>
    <row r="49" customFormat="false" ht="13.5" hidden="false" customHeight="false" outlineLevel="0" collapsed="false">
      <c r="A49" s="1" t="n">
        <v>44</v>
      </c>
      <c r="B49" s="1" t="n">
        <v>48</v>
      </c>
      <c r="C49" s="1" t="n">
        <v>17</v>
      </c>
      <c r="D49" s="2" t="s">
        <v>41</v>
      </c>
      <c r="E49" s="1" t="s">
        <v>22</v>
      </c>
      <c r="F49" s="2" t="s">
        <v>394</v>
      </c>
      <c r="G49" s="2" t="s">
        <v>395</v>
      </c>
      <c r="H49" s="13" t="s">
        <v>396</v>
      </c>
      <c r="I49" s="2" t="s">
        <v>397</v>
      </c>
      <c r="J49" s="2" t="s">
        <v>398</v>
      </c>
      <c r="K49" s="0" t="s">
        <v>399</v>
      </c>
      <c r="L49" s="4" t="n">
        <v>0.0170717592592593</v>
      </c>
      <c r="M49" s="0" t="s">
        <v>28</v>
      </c>
      <c r="N49" s="0" t="s">
        <v>400</v>
      </c>
      <c r="O49" s="0" t="s">
        <v>401</v>
      </c>
      <c r="P49" s="0" t="s">
        <v>402</v>
      </c>
      <c r="R49" s="3" t="n">
        <v>88814</v>
      </c>
    </row>
    <row r="50" customFormat="false" ht="13.5" hidden="false" customHeight="false" outlineLevel="0" collapsed="false">
      <c r="A50" s="1" t="n">
        <v>45</v>
      </c>
      <c r="B50" s="1" t="n">
        <v>50</v>
      </c>
      <c r="C50" s="1" t="n">
        <v>14</v>
      </c>
      <c r="D50" s="2" t="s">
        <v>59</v>
      </c>
      <c r="E50" s="1" t="s">
        <v>22</v>
      </c>
      <c r="F50" s="2" t="s">
        <v>410</v>
      </c>
      <c r="G50" s="2" t="s">
        <v>411</v>
      </c>
      <c r="H50" s="13" t="s">
        <v>412</v>
      </c>
      <c r="I50" s="2" t="s">
        <v>413</v>
      </c>
      <c r="J50" s="2" t="s">
        <v>414</v>
      </c>
      <c r="K50" s="0" t="s">
        <v>415</v>
      </c>
      <c r="L50" s="4" t="n">
        <v>0.0171643518518519</v>
      </c>
      <c r="M50" s="0" t="s">
        <v>28</v>
      </c>
      <c r="N50" s="0" t="s">
        <v>347</v>
      </c>
      <c r="O50" s="0" t="s">
        <v>416</v>
      </c>
      <c r="P50" s="0" t="s">
        <v>417</v>
      </c>
      <c r="R50" s="3" t="n">
        <v>88893</v>
      </c>
    </row>
    <row r="51" customFormat="false" ht="13.5" hidden="false" customHeight="false" outlineLevel="0" collapsed="false">
      <c r="A51" s="1" t="n">
        <v>46</v>
      </c>
      <c r="B51" s="1" t="n">
        <v>51</v>
      </c>
      <c r="C51" s="1" t="n">
        <v>18</v>
      </c>
      <c r="D51" s="2" t="s">
        <v>41</v>
      </c>
      <c r="E51" s="1" t="s">
        <v>22</v>
      </c>
      <c r="F51" s="2" t="s">
        <v>418</v>
      </c>
      <c r="G51" s="2" t="s">
        <v>419</v>
      </c>
      <c r="H51" s="13" t="s">
        <v>420</v>
      </c>
      <c r="I51" s="2" t="s">
        <v>421</v>
      </c>
      <c r="J51" s="2" t="s">
        <v>422</v>
      </c>
      <c r="K51" s="0" t="s">
        <v>363</v>
      </c>
      <c r="L51" s="4" t="n">
        <v>0.0175810185185185</v>
      </c>
      <c r="M51" s="0" t="s">
        <v>28</v>
      </c>
      <c r="N51" s="0" t="s">
        <v>423</v>
      </c>
      <c r="O51" s="0" t="s">
        <v>424</v>
      </c>
      <c r="P51" s="0" t="s">
        <v>365</v>
      </c>
      <c r="R51" s="3" t="n">
        <v>88835</v>
      </c>
    </row>
    <row r="52" customFormat="false" ht="13.5" hidden="false" customHeight="false" outlineLevel="0" collapsed="false">
      <c r="A52" s="1" t="n">
        <v>47</v>
      </c>
      <c r="B52" s="1" t="n">
        <v>53</v>
      </c>
      <c r="C52" s="1" t="n">
        <v>15</v>
      </c>
      <c r="D52" s="2" t="s">
        <v>21</v>
      </c>
      <c r="E52" s="1" t="s">
        <v>22</v>
      </c>
      <c r="F52" s="2" t="s">
        <v>432</v>
      </c>
      <c r="G52" s="2" t="s">
        <v>433</v>
      </c>
      <c r="H52" s="3" t="s">
        <v>434</v>
      </c>
      <c r="I52" s="2" t="s">
        <v>435</v>
      </c>
      <c r="J52" s="2" t="s">
        <v>413</v>
      </c>
      <c r="K52" s="0" t="s">
        <v>436</v>
      </c>
      <c r="L52" s="4" t="n">
        <v>0.0176736111111111</v>
      </c>
      <c r="M52" s="0" t="s">
        <v>28</v>
      </c>
      <c r="N52" s="0" t="s">
        <v>145</v>
      </c>
      <c r="O52" s="0" t="s">
        <v>430</v>
      </c>
      <c r="P52" s="0" t="s">
        <v>437</v>
      </c>
      <c r="R52" s="3" t="n">
        <v>88720</v>
      </c>
    </row>
    <row r="53" customFormat="false" ht="13.5" hidden="false" customHeight="false" outlineLevel="0" collapsed="false">
      <c r="A53" s="1" t="n">
        <v>48</v>
      </c>
      <c r="B53" s="1" t="n">
        <v>54</v>
      </c>
      <c r="C53" s="1" t="n">
        <v>15</v>
      </c>
      <c r="D53" s="2" t="s">
        <v>59</v>
      </c>
      <c r="E53" s="1" t="s">
        <v>22</v>
      </c>
      <c r="F53" s="2" t="s">
        <v>438</v>
      </c>
      <c r="G53" s="2" t="s">
        <v>439</v>
      </c>
      <c r="H53" s="13" t="s">
        <v>440</v>
      </c>
      <c r="I53" s="2" t="s">
        <v>441</v>
      </c>
      <c r="J53" s="2" t="s">
        <v>428</v>
      </c>
      <c r="K53" s="0" t="s">
        <v>442</v>
      </c>
      <c r="L53" s="4" t="n">
        <v>0.0173263888888889</v>
      </c>
      <c r="M53" s="0" t="s">
        <v>28</v>
      </c>
      <c r="N53" s="0" t="s">
        <v>443</v>
      </c>
      <c r="O53" s="0" t="s">
        <v>444</v>
      </c>
      <c r="P53" s="0" t="s">
        <v>445</v>
      </c>
      <c r="R53" s="3" t="n">
        <v>88882</v>
      </c>
    </row>
    <row r="54" customFormat="false" ht="13.5" hidden="false" customHeight="false" outlineLevel="0" collapsed="false">
      <c r="A54" s="1" t="n">
        <v>49</v>
      </c>
      <c r="B54" s="1" t="n">
        <v>55</v>
      </c>
      <c r="C54" s="1" t="n">
        <v>16</v>
      </c>
      <c r="D54" s="2" t="s">
        <v>21</v>
      </c>
      <c r="E54" s="1" t="s">
        <v>22</v>
      </c>
      <c r="F54" s="2" t="s">
        <v>446</v>
      </c>
      <c r="G54" s="2" t="s">
        <v>447</v>
      </c>
      <c r="H54" s="13" t="s">
        <v>448</v>
      </c>
      <c r="I54" s="2" t="s">
        <v>449</v>
      </c>
      <c r="J54" s="2" t="s">
        <v>450</v>
      </c>
      <c r="K54" s="0" t="s">
        <v>451</v>
      </c>
      <c r="L54" s="4" t="n">
        <v>0.0176967592592593</v>
      </c>
      <c r="M54" s="0" t="s">
        <v>28</v>
      </c>
      <c r="N54" s="0" t="s">
        <v>216</v>
      </c>
      <c r="O54" s="0" t="s">
        <v>452</v>
      </c>
      <c r="P54" s="0" t="s">
        <v>453</v>
      </c>
      <c r="R54" s="3" t="n">
        <v>88741</v>
      </c>
    </row>
    <row r="55" customFormat="false" ht="13.5" hidden="false" customHeight="false" outlineLevel="0" collapsed="false">
      <c r="A55" s="1" t="n">
        <v>50</v>
      </c>
      <c r="B55" s="1" t="n">
        <v>56</v>
      </c>
      <c r="C55" s="1" t="n">
        <v>17</v>
      </c>
      <c r="D55" s="2" t="s">
        <v>21</v>
      </c>
      <c r="E55" s="1" t="s">
        <v>22</v>
      </c>
      <c r="F55" s="2" t="s">
        <v>454</v>
      </c>
      <c r="G55" s="2" t="s">
        <v>455</v>
      </c>
      <c r="H55" s="13" t="s">
        <v>456</v>
      </c>
      <c r="I55" s="2" t="s">
        <v>457</v>
      </c>
      <c r="J55" s="2" t="s">
        <v>458</v>
      </c>
      <c r="K55" s="0" t="s">
        <v>459</v>
      </c>
      <c r="L55" s="4" t="n">
        <v>0.0177546296296296</v>
      </c>
      <c r="M55" s="0" t="s">
        <v>28</v>
      </c>
      <c r="N55" s="0" t="s">
        <v>129</v>
      </c>
      <c r="O55" s="0" t="s">
        <v>460</v>
      </c>
      <c r="P55" s="0" t="s">
        <v>461</v>
      </c>
      <c r="R55" s="3" t="n">
        <v>88739</v>
      </c>
    </row>
    <row r="56" customFormat="false" ht="13.5" hidden="false" customHeight="false" outlineLevel="0" collapsed="false">
      <c r="A56" s="1" t="n">
        <v>51</v>
      </c>
      <c r="B56" s="1" t="n">
        <v>57</v>
      </c>
      <c r="C56" s="1" t="n">
        <v>19</v>
      </c>
      <c r="D56" s="2" t="s">
        <v>41</v>
      </c>
      <c r="E56" s="1" t="s">
        <v>22</v>
      </c>
      <c r="F56" s="2" t="s">
        <v>462</v>
      </c>
      <c r="G56" s="2" t="s">
        <v>463</v>
      </c>
      <c r="H56" s="13" t="s">
        <v>464</v>
      </c>
      <c r="I56" s="2" t="s">
        <v>465</v>
      </c>
      <c r="J56" s="2" t="s">
        <v>466</v>
      </c>
      <c r="K56" s="0" t="s">
        <v>467</v>
      </c>
      <c r="L56" s="4" t="n">
        <v>0.0176273148148148</v>
      </c>
      <c r="M56" s="0" t="s">
        <v>28</v>
      </c>
      <c r="N56" s="0" t="s">
        <v>468</v>
      </c>
      <c r="O56" s="0" t="s">
        <v>469</v>
      </c>
      <c r="P56" s="0" t="s">
        <v>445</v>
      </c>
      <c r="R56" s="3" t="n">
        <v>88775</v>
      </c>
    </row>
    <row r="57" customFormat="false" ht="13.5" hidden="false" customHeight="false" outlineLevel="0" collapsed="false">
      <c r="A57" s="1" t="n">
        <v>52</v>
      </c>
      <c r="B57" s="1" t="n">
        <v>58</v>
      </c>
      <c r="C57" s="1" t="n">
        <v>20</v>
      </c>
      <c r="D57" s="2" t="s">
        <v>41</v>
      </c>
      <c r="E57" s="1" t="s">
        <v>22</v>
      </c>
      <c r="F57" s="2" t="s">
        <v>470</v>
      </c>
      <c r="G57" s="2" t="s">
        <v>471</v>
      </c>
      <c r="I57" s="2" t="s">
        <v>472</v>
      </c>
      <c r="J57" s="2" t="s">
        <v>473</v>
      </c>
      <c r="K57" s="0" t="s">
        <v>474</v>
      </c>
      <c r="L57" s="4" t="n">
        <v>0.0177083333333333</v>
      </c>
      <c r="M57" s="0" t="s">
        <v>28</v>
      </c>
      <c r="N57" s="0" t="s">
        <v>38</v>
      </c>
      <c r="O57" s="0" t="s">
        <v>475</v>
      </c>
      <c r="P57" s="0" t="s">
        <v>476</v>
      </c>
      <c r="R57" s="3" t="n">
        <v>88844</v>
      </c>
    </row>
    <row r="58" customFormat="false" ht="13.5" hidden="false" customHeight="false" outlineLevel="0" collapsed="false">
      <c r="A58" s="1" t="n">
        <v>53</v>
      </c>
      <c r="B58" s="1" t="n">
        <v>59</v>
      </c>
      <c r="C58" s="1" t="n">
        <v>21</v>
      </c>
      <c r="D58" s="2" t="s">
        <v>41</v>
      </c>
      <c r="E58" s="1" t="s">
        <v>22</v>
      </c>
      <c r="F58" s="2" t="s">
        <v>477</v>
      </c>
      <c r="G58" s="2" t="s">
        <v>478</v>
      </c>
      <c r="H58" s="13" t="s">
        <v>479</v>
      </c>
      <c r="I58" s="2" t="s">
        <v>480</v>
      </c>
      <c r="J58" s="2" t="s">
        <v>481</v>
      </c>
      <c r="K58" s="0" t="s">
        <v>482</v>
      </c>
      <c r="L58" s="4" t="n">
        <v>0.0177777777777778</v>
      </c>
      <c r="M58" s="0" t="s">
        <v>28</v>
      </c>
      <c r="N58" s="0" t="s">
        <v>483</v>
      </c>
      <c r="O58" s="0" t="s">
        <v>484</v>
      </c>
      <c r="P58" s="0" t="s">
        <v>485</v>
      </c>
      <c r="R58" s="3" t="n">
        <v>88830</v>
      </c>
    </row>
    <row r="59" customFormat="false" ht="13.5" hidden="false" customHeight="false" outlineLevel="0" collapsed="false">
      <c r="A59" s="1" t="n">
        <v>54</v>
      </c>
      <c r="B59" s="1" t="n">
        <v>60</v>
      </c>
      <c r="C59" s="1" t="n">
        <v>18</v>
      </c>
      <c r="D59" s="2" t="s">
        <v>21</v>
      </c>
      <c r="E59" s="1" t="s">
        <v>22</v>
      </c>
      <c r="F59" s="2" t="s">
        <v>486</v>
      </c>
      <c r="G59" s="2" t="s">
        <v>487</v>
      </c>
      <c r="H59" s="13" t="s">
        <v>488</v>
      </c>
      <c r="I59" s="2" t="s">
        <v>489</v>
      </c>
      <c r="J59" s="2" t="s">
        <v>490</v>
      </c>
      <c r="K59" s="0" t="s">
        <v>491</v>
      </c>
      <c r="L59" s="4" t="n">
        <v>0.0177199074074074</v>
      </c>
      <c r="M59" s="0" t="s">
        <v>28</v>
      </c>
      <c r="N59" s="0" t="s">
        <v>216</v>
      </c>
      <c r="O59" s="0" t="s">
        <v>492</v>
      </c>
      <c r="P59" s="0" t="s">
        <v>493</v>
      </c>
      <c r="R59" s="3" t="n">
        <v>88743</v>
      </c>
    </row>
    <row r="60" customFormat="false" ht="13.5" hidden="false" customHeight="false" outlineLevel="0" collapsed="false">
      <c r="A60" s="1" t="n">
        <v>55</v>
      </c>
      <c r="B60" s="1" t="n">
        <v>61</v>
      </c>
      <c r="C60" s="1" t="n">
        <v>19</v>
      </c>
      <c r="D60" s="2" t="s">
        <v>21</v>
      </c>
      <c r="E60" s="1" t="s">
        <v>22</v>
      </c>
      <c r="F60" s="2" t="s">
        <v>494</v>
      </c>
      <c r="G60" s="2" t="s">
        <v>495</v>
      </c>
      <c r="H60" s="13" t="s">
        <v>496</v>
      </c>
      <c r="I60" s="2" t="s">
        <v>497</v>
      </c>
      <c r="J60" s="2" t="s">
        <v>498</v>
      </c>
      <c r="K60" s="0" t="s">
        <v>499</v>
      </c>
      <c r="L60" s="4" t="n">
        <v>0.0177083333333333</v>
      </c>
      <c r="M60" s="0" t="s">
        <v>28</v>
      </c>
      <c r="N60" s="0" t="s">
        <v>29</v>
      </c>
      <c r="O60" s="0" t="s">
        <v>492</v>
      </c>
      <c r="P60" s="0" t="s">
        <v>500</v>
      </c>
      <c r="R60" s="3" t="n">
        <v>88744</v>
      </c>
    </row>
    <row r="61" customFormat="false" ht="13.5" hidden="false" customHeight="false" outlineLevel="0" collapsed="false">
      <c r="A61" s="1" t="n">
        <v>56</v>
      </c>
      <c r="B61" s="1" t="n">
        <v>62</v>
      </c>
      <c r="C61" s="1" t="n">
        <v>20</v>
      </c>
      <c r="D61" s="2" t="s">
        <v>21</v>
      </c>
      <c r="E61" s="1" t="s">
        <v>22</v>
      </c>
      <c r="F61" s="2" t="s">
        <v>501</v>
      </c>
      <c r="G61" s="2" t="s">
        <v>502</v>
      </c>
      <c r="H61" s="13" t="s">
        <v>503</v>
      </c>
      <c r="I61" s="2" t="s">
        <v>504</v>
      </c>
      <c r="J61" s="2" t="s">
        <v>505</v>
      </c>
      <c r="K61" s="0" t="s">
        <v>506</v>
      </c>
      <c r="L61" s="4" t="n">
        <v>0.0178356481481481</v>
      </c>
      <c r="M61" s="0" t="s">
        <v>28</v>
      </c>
      <c r="N61" s="0" t="s">
        <v>423</v>
      </c>
      <c r="O61" s="0" t="s">
        <v>507</v>
      </c>
      <c r="P61" s="0" t="s">
        <v>508</v>
      </c>
      <c r="R61" s="3" t="n">
        <v>88740</v>
      </c>
    </row>
    <row r="62" customFormat="false" ht="13.5" hidden="false" customHeight="false" outlineLevel="0" collapsed="false">
      <c r="A62" s="1" t="n">
        <v>57</v>
      </c>
      <c r="B62" s="1" t="n">
        <v>63</v>
      </c>
      <c r="C62" s="1" t="n">
        <v>16</v>
      </c>
      <c r="D62" s="2" t="s">
        <v>59</v>
      </c>
      <c r="E62" s="1" t="s">
        <v>22</v>
      </c>
      <c r="F62" s="2" t="s">
        <v>509</v>
      </c>
      <c r="G62" s="2" t="s">
        <v>510</v>
      </c>
      <c r="H62" s="13" t="s">
        <v>511</v>
      </c>
      <c r="I62" s="2" t="s">
        <v>512</v>
      </c>
      <c r="J62" s="2" t="s">
        <v>513</v>
      </c>
      <c r="K62" s="0" t="s">
        <v>514</v>
      </c>
      <c r="L62" s="4" t="n">
        <v>0.0181481481481482</v>
      </c>
      <c r="M62" s="0" t="s">
        <v>28</v>
      </c>
      <c r="N62" s="0" t="s">
        <v>38</v>
      </c>
      <c r="O62" s="0" t="s">
        <v>515</v>
      </c>
      <c r="P62" s="0" t="s">
        <v>516</v>
      </c>
      <c r="R62" s="3" t="n">
        <v>88880</v>
      </c>
    </row>
    <row r="63" customFormat="false" ht="13.5" hidden="false" customHeight="false" outlineLevel="0" collapsed="false">
      <c r="A63" s="1" t="n">
        <v>58</v>
      </c>
      <c r="B63" s="1" t="n">
        <v>64</v>
      </c>
      <c r="C63" s="1" t="n">
        <v>22</v>
      </c>
      <c r="D63" s="2" t="s">
        <v>41</v>
      </c>
      <c r="E63" s="1" t="s">
        <v>22</v>
      </c>
      <c r="F63" s="2" t="s">
        <v>517</v>
      </c>
      <c r="G63" s="2" t="s">
        <v>518</v>
      </c>
      <c r="H63" s="13" t="s">
        <v>519</v>
      </c>
      <c r="I63" s="2" t="s">
        <v>520</v>
      </c>
      <c r="J63" s="2" t="s">
        <v>521</v>
      </c>
      <c r="K63" s="0" t="s">
        <v>482</v>
      </c>
      <c r="L63" s="4" t="n">
        <v>0.0182986111111111</v>
      </c>
      <c r="M63" s="0" t="s">
        <v>28</v>
      </c>
      <c r="N63" s="0" t="s">
        <v>483</v>
      </c>
      <c r="O63" s="0" t="s">
        <v>522</v>
      </c>
      <c r="P63" s="0" t="s">
        <v>485</v>
      </c>
      <c r="R63" s="3" t="n">
        <v>88841</v>
      </c>
    </row>
    <row r="64" customFormat="false" ht="13.5" hidden="false" customHeight="false" outlineLevel="0" collapsed="false">
      <c r="A64" s="1" t="n">
        <v>59</v>
      </c>
      <c r="B64" s="1" t="n">
        <v>65</v>
      </c>
      <c r="C64" s="1" t="n">
        <v>21</v>
      </c>
      <c r="D64" s="2" t="s">
        <v>21</v>
      </c>
      <c r="E64" s="1" t="s">
        <v>22</v>
      </c>
      <c r="F64" s="2" t="s">
        <v>523</v>
      </c>
      <c r="G64" s="2" t="s">
        <v>524</v>
      </c>
      <c r="H64" s="13" t="s">
        <v>525</v>
      </c>
      <c r="I64" s="2" t="s">
        <v>526</v>
      </c>
      <c r="J64" s="2" t="s">
        <v>527</v>
      </c>
      <c r="K64" s="0" t="s">
        <v>528</v>
      </c>
      <c r="L64" s="4" t="n">
        <v>0.0178587962962963</v>
      </c>
      <c r="M64" s="0" t="s">
        <v>28</v>
      </c>
      <c r="N64" s="0" t="s">
        <v>529</v>
      </c>
      <c r="O64" s="0" t="s">
        <v>530</v>
      </c>
      <c r="P64" s="0" t="s">
        <v>531</v>
      </c>
      <c r="R64" s="3" t="n">
        <v>88733</v>
      </c>
    </row>
    <row r="65" customFormat="false" ht="13.5" hidden="false" customHeight="false" outlineLevel="0" collapsed="false">
      <c r="A65" s="1" t="n">
        <v>60</v>
      </c>
      <c r="B65" s="1" t="n">
        <v>66</v>
      </c>
      <c r="C65" s="1" t="n">
        <v>23</v>
      </c>
      <c r="D65" s="2" t="s">
        <v>41</v>
      </c>
      <c r="E65" s="1" t="s">
        <v>22</v>
      </c>
      <c r="F65" s="2" t="s">
        <v>532</v>
      </c>
      <c r="G65" s="2" t="s">
        <v>533</v>
      </c>
      <c r="H65" s="13" t="s">
        <v>534</v>
      </c>
      <c r="I65" s="2" t="s">
        <v>535</v>
      </c>
      <c r="J65" s="2" t="s">
        <v>536</v>
      </c>
      <c r="K65" s="0" t="s">
        <v>499</v>
      </c>
      <c r="L65" s="4" t="n">
        <v>0.0181828703703704</v>
      </c>
      <c r="M65" s="0" t="s">
        <v>28</v>
      </c>
      <c r="N65" s="0" t="s">
        <v>112</v>
      </c>
      <c r="O65" s="0" t="s">
        <v>537</v>
      </c>
      <c r="P65" s="0" t="s">
        <v>538</v>
      </c>
      <c r="R65" s="3" t="n">
        <v>88776</v>
      </c>
    </row>
    <row r="66" customFormat="false" ht="13.5" hidden="false" customHeight="false" outlineLevel="0" collapsed="false">
      <c r="A66" s="1" t="n">
        <v>61</v>
      </c>
      <c r="B66" s="1" t="n">
        <v>67</v>
      </c>
      <c r="C66" s="1" t="n">
        <v>24</v>
      </c>
      <c r="D66" s="2" t="s">
        <v>41</v>
      </c>
      <c r="E66" s="1" t="s">
        <v>22</v>
      </c>
      <c r="F66" s="2" t="s">
        <v>539</v>
      </c>
      <c r="G66" s="2" t="s">
        <v>540</v>
      </c>
      <c r="H66" s="13" t="s">
        <v>541</v>
      </c>
      <c r="I66" s="2" t="s">
        <v>542</v>
      </c>
      <c r="J66" s="2" t="s">
        <v>543</v>
      </c>
      <c r="K66" s="0" t="s">
        <v>544</v>
      </c>
      <c r="L66" s="4" t="n">
        <v>0.0180671296296296</v>
      </c>
      <c r="M66" s="0" t="s">
        <v>28</v>
      </c>
      <c r="N66" s="0" t="s">
        <v>545</v>
      </c>
      <c r="O66" s="0" t="s">
        <v>546</v>
      </c>
      <c r="P66" s="0" t="s">
        <v>547</v>
      </c>
      <c r="R66" s="3" t="n">
        <v>88832</v>
      </c>
    </row>
    <row r="67" customFormat="false" ht="13.5" hidden="false" customHeight="false" outlineLevel="0" collapsed="false">
      <c r="A67" s="1" t="n">
        <v>62</v>
      </c>
      <c r="B67" s="1" t="n">
        <v>68</v>
      </c>
      <c r="C67" s="1" t="n">
        <v>17</v>
      </c>
      <c r="D67" s="2" t="s">
        <v>59</v>
      </c>
      <c r="E67" s="1" t="s">
        <v>22</v>
      </c>
      <c r="F67" s="2" t="s">
        <v>548</v>
      </c>
      <c r="G67" s="2" t="s">
        <v>549</v>
      </c>
      <c r="H67" s="13" t="s">
        <v>550</v>
      </c>
      <c r="I67" s="2" t="s">
        <v>551</v>
      </c>
      <c r="J67" s="2" t="s">
        <v>535</v>
      </c>
      <c r="K67" s="0" t="s">
        <v>552</v>
      </c>
      <c r="L67" s="4" t="n">
        <v>0.0182986111111111</v>
      </c>
      <c r="M67" s="0" t="s">
        <v>28</v>
      </c>
      <c r="N67" s="0" t="s">
        <v>208</v>
      </c>
      <c r="O67" s="0" t="s">
        <v>553</v>
      </c>
      <c r="P67" s="0" t="s">
        <v>554</v>
      </c>
      <c r="R67" s="3" t="n">
        <v>88916</v>
      </c>
    </row>
    <row r="68" customFormat="false" ht="13.5" hidden="false" customHeight="false" outlineLevel="0" collapsed="false">
      <c r="A68" s="1" t="n">
        <v>63</v>
      </c>
      <c r="B68" s="1" t="n">
        <v>69</v>
      </c>
      <c r="C68" s="1" t="n">
        <v>18</v>
      </c>
      <c r="D68" s="2" t="s">
        <v>59</v>
      </c>
      <c r="E68" s="1" t="s">
        <v>22</v>
      </c>
      <c r="F68" s="2" t="s">
        <v>555</v>
      </c>
      <c r="G68" s="2" t="s">
        <v>556</v>
      </c>
      <c r="H68" s="13" t="s">
        <v>557</v>
      </c>
      <c r="I68" s="2" t="s">
        <v>558</v>
      </c>
      <c r="J68" s="2" t="s">
        <v>559</v>
      </c>
      <c r="K68" s="0" t="s">
        <v>560</v>
      </c>
      <c r="L68" s="4" t="n">
        <v>0.0177083333333333</v>
      </c>
      <c r="M68" s="0" t="s">
        <v>28</v>
      </c>
      <c r="N68" s="0" t="s">
        <v>145</v>
      </c>
      <c r="O68" s="0" t="s">
        <v>561</v>
      </c>
      <c r="P68" s="0" t="s">
        <v>562</v>
      </c>
      <c r="R68" s="3" t="n">
        <v>88921</v>
      </c>
    </row>
    <row r="69" customFormat="false" ht="13.5" hidden="false" customHeight="false" outlineLevel="0" collapsed="false">
      <c r="A69" s="1" t="n">
        <v>64</v>
      </c>
      <c r="B69" s="1" t="n">
        <v>70</v>
      </c>
      <c r="C69" s="1" t="n">
        <v>25</v>
      </c>
      <c r="D69" s="2" t="s">
        <v>41</v>
      </c>
      <c r="E69" s="1" t="s">
        <v>22</v>
      </c>
      <c r="F69" s="2" t="s">
        <v>563</v>
      </c>
      <c r="G69" s="2" t="s">
        <v>564</v>
      </c>
      <c r="H69" s="13" t="s">
        <v>565</v>
      </c>
      <c r="I69" s="2" t="s">
        <v>566</v>
      </c>
      <c r="J69" s="2" t="s">
        <v>567</v>
      </c>
      <c r="K69" s="0" t="s">
        <v>568</v>
      </c>
      <c r="L69" s="4" t="n">
        <v>0.0183217592592593</v>
      </c>
      <c r="M69" s="0" t="s">
        <v>28</v>
      </c>
      <c r="N69" s="0" t="s">
        <v>160</v>
      </c>
      <c r="O69" s="0" t="s">
        <v>569</v>
      </c>
      <c r="P69" s="0" t="s">
        <v>570</v>
      </c>
      <c r="R69" s="3" t="n">
        <v>88829</v>
      </c>
    </row>
    <row r="70" customFormat="false" ht="13.5" hidden="false" customHeight="false" outlineLevel="0" collapsed="false">
      <c r="A70" s="1" t="n">
        <v>65</v>
      </c>
      <c r="B70" s="1" t="n">
        <v>71</v>
      </c>
      <c r="C70" s="1" t="n">
        <v>26</v>
      </c>
      <c r="D70" s="2" t="s">
        <v>41</v>
      </c>
      <c r="E70" s="1" t="s">
        <v>22</v>
      </c>
      <c r="F70" s="2" t="s">
        <v>571</v>
      </c>
      <c r="G70" s="2" t="s">
        <v>572</v>
      </c>
      <c r="H70" s="13" t="s">
        <v>573</v>
      </c>
      <c r="I70" s="2" t="s">
        <v>574</v>
      </c>
      <c r="J70" s="2" t="s">
        <v>566</v>
      </c>
      <c r="K70" s="0" t="s">
        <v>575</v>
      </c>
      <c r="L70" s="4" t="n">
        <v>0.017962962962963</v>
      </c>
      <c r="M70" s="0" t="s">
        <v>28</v>
      </c>
      <c r="N70" s="0" t="s">
        <v>216</v>
      </c>
      <c r="O70" s="0" t="s">
        <v>576</v>
      </c>
      <c r="P70" s="0" t="s">
        <v>577</v>
      </c>
      <c r="R70" s="3" t="n">
        <v>88827</v>
      </c>
    </row>
    <row r="71" customFormat="false" ht="13.5" hidden="false" customHeight="false" outlineLevel="0" collapsed="false">
      <c r="A71" s="1" t="n">
        <v>66</v>
      </c>
      <c r="B71" s="1" t="n">
        <v>72</v>
      </c>
      <c r="C71" s="1" t="n">
        <v>27</v>
      </c>
      <c r="D71" s="2" t="s">
        <v>41</v>
      </c>
      <c r="E71" s="1" t="s">
        <v>22</v>
      </c>
      <c r="F71" s="2" t="s">
        <v>578</v>
      </c>
      <c r="G71" s="2" t="s">
        <v>579</v>
      </c>
      <c r="H71" s="13" t="s">
        <v>580</v>
      </c>
      <c r="I71" s="2" t="s">
        <v>581</v>
      </c>
      <c r="J71" s="2" t="s">
        <v>582</v>
      </c>
      <c r="K71" s="0" t="s">
        <v>583</v>
      </c>
      <c r="L71" s="4" t="n">
        <v>0.0178587962962963</v>
      </c>
      <c r="M71" s="0" t="s">
        <v>28</v>
      </c>
      <c r="N71" s="0" t="s">
        <v>468</v>
      </c>
      <c r="O71" s="0" t="s">
        <v>584</v>
      </c>
      <c r="P71" s="0" t="s">
        <v>585</v>
      </c>
      <c r="R71" s="3" t="n">
        <v>88842</v>
      </c>
    </row>
    <row r="72" customFormat="false" ht="13.5" hidden="false" customHeight="false" outlineLevel="0" collapsed="false">
      <c r="A72" s="1" t="n">
        <v>67</v>
      </c>
      <c r="B72" s="1" t="n">
        <v>73</v>
      </c>
      <c r="C72" s="1" t="n">
        <v>19</v>
      </c>
      <c r="D72" s="2" t="s">
        <v>59</v>
      </c>
      <c r="E72" s="1" t="s">
        <v>22</v>
      </c>
      <c r="F72" s="2" t="s">
        <v>586</v>
      </c>
      <c r="G72" s="2" t="s">
        <v>587</v>
      </c>
      <c r="I72" s="2" t="s">
        <v>588</v>
      </c>
      <c r="J72" s="2" t="s">
        <v>589</v>
      </c>
      <c r="K72" s="0" t="s">
        <v>590</v>
      </c>
      <c r="L72" s="4" t="n">
        <v>0.0180555555555556</v>
      </c>
      <c r="M72" s="0" t="s">
        <v>28</v>
      </c>
      <c r="N72" s="0" t="s">
        <v>591</v>
      </c>
      <c r="O72" s="0" t="s">
        <v>592</v>
      </c>
      <c r="P72" s="0" t="s">
        <v>593</v>
      </c>
      <c r="R72" s="3" t="n">
        <v>88903</v>
      </c>
    </row>
    <row r="73" customFormat="false" ht="13.5" hidden="false" customHeight="false" outlineLevel="0" collapsed="false">
      <c r="A73" s="1" t="n">
        <v>68</v>
      </c>
      <c r="B73" s="1" t="n">
        <v>74</v>
      </c>
      <c r="C73" s="1" t="n">
        <v>20</v>
      </c>
      <c r="D73" s="2" t="s">
        <v>59</v>
      </c>
      <c r="E73" s="1" t="s">
        <v>22</v>
      </c>
      <c r="F73" s="2" t="s">
        <v>594</v>
      </c>
      <c r="G73" s="2" t="s">
        <v>595</v>
      </c>
      <c r="H73" s="13" t="s">
        <v>596</v>
      </c>
      <c r="I73" s="2" t="s">
        <v>597</v>
      </c>
      <c r="J73" s="2" t="s">
        <v>581</v>
      </c>
      <c r="K73" s="0" t="s">
        <v>598</v>
      </c>
      <c r="L73" s="4" t="n">
        <v>0.0184143518518519</v>
      </c>
      <c r="M73" s="0" t="s">
        <v>28</v>
      </c>
      <c r="N73" s="0" t="s">
        <v>29</v>
      </c>
      <c r="O73" s="0" t="s">
        <v>599</v>
      </c>
      <c r="P73" s="0" t="s">
        <v>570</v>
      </c>
      <c r="R73" s="3" t="n">
        <v>88879</v>
      </c>
    </row>
    <row r="74" customFormat="false" ht="13.5" hidden="false" customHeight="false" outlineLevel="0" collapsed="false">
      <c r="A74" s="1" t="n">
        <v>69</v>
      </c>
      <c r="B74" s="1" t="n">
        <v>76</v>
      </c>
      <c r="C74" s="1" t="n">
        <v>22</v>
      </c>
      <c r="D74" s="2" t="s">
        <v>21</v>
      </c>
      <c r="E74" s="1" t="s">
        <v>22</v>
      </c>
      <c r="F74" s="2" t="s">
        <v>608</v>
      </c>
      <c r="G74" s="2" t="s">
        <v>609</v>
      </c>
      <c r="H74" s="13" t="s">
        <v>610</v>
      </c>
      <c r="I74" s="2" t="s">
        <v>603</v>
      </c>
      <c r="J74" s="2" t="s">
        <v>581</v>
      </c>
      <c r="K74" s="0" t="s">
        <v>611</v>
      </c>
      <c r="L74" s="4" t="n">
        <v>0.0186921296296296</v>
      </c>
      <c r="M74" s="0" t="s">
        <v>28</v>
      </c>
      <c r="N74" s="0" t="s">
        <v>216</v>
      </c>
      <c r="O74" s="0" t="s">
        <v>612</v>
      </c>
      <c r="P74" s="0" t="s">
        <v>613</v>
      </c>
      <c r="R74" s="3" t="n">
        <v>88722</v>
      </c>
    </row>
    <row r="75" customFormat="false" ht="13.5" hidden="false" customHeight="false" outlineLevel="0" collapsed="false">
      <c r="A75" s="1" t="n">
        <v>70</v>
      </c>
      <c r="B75" s="1" t="n">
        <v>77</v>
      </c>
      <c r="C75" s="1" t="n">
        <v>23</v>
      </c>
      <c r="D75" s="2" t="s">
        <v>21</v>
      </c>
      <c r="E75" s="1" t="s">
        <v>22</v>
      </c>
      <c r="F75" s="2" t="s">
        <v>614</v>
      </c>
      <c r="G75" s="2" t="s">
        <v>615</v>
      </c>
      <c r="I75" s="2" t="s">
        <v>616</v>
      </c>
      <c r="J75" s="2" t="s">
        <v>617</v>
      </c>
      <c r="K75" s="0" t="s">
        <v>618</v>
      </c>
      <c r="L75" s="4" t="n">
        <v>0.0184953703703704</v>
      </c>
      <c r="M75" s="0" t="s">
        <v>28</v>
      </c>
      <c r="N75" s="0" t="s">
        <v>619</v>
      </c>
      <c r="O75" s="0" t="s">
        <v>620</v>
      </c>
      <c r="P75" s="0" t="s">
        <v>621</v>
      </c>
      <c r="R75" s="3" t="n">
        <v>88751</v>
      </c>
    </row>
    <row r="76" customFormat="false" ht="13.5" hidden="false" customHeight="false" outlineLevel="0" collapsed="false">
      <c r="A76" s="1" t="n">
        <v>71</v>
      </c>
      <c r="B76" s="1" t="n">
        <v>78</v>
      </c>
      <c r="C76" s="1" t="n">
        <v>24</v>
      </c>
      <c r="D76" s="2" t="s">
        <v>21</v>
      </c>
      <c r="E76" s="1" t="s">
        <v>22</v>
      </c>
      <c r="F76" s="2" t="s">
        <v>622</v>
      </c>
      <c r="G76" s="2" t="s">
        <v>623</v>
      </c>
      <c r="H76" s="13" t="s">
        <v>624</v>
      </c>
      <c r="I76" s="2" t="s">
        <v>625</v>
      </c>
      <c r="J76" s="2" t="s">
        <v>626</v>
      </c>
      <c r="K76" s="0" t="s">
        <v>627</v>
      </c>
      <c r="L76" s="4" t="n">
        <v>0.0178356481481481</v>
      </c>
      <c r="M76" s="0" t="s">
        <v>28</v>
      </c>
      <c r="N76" s="0" t="s">
        <v>628</v>
      </c>
      <c r="O76" s="0" t="s">
        <v>629</v>
      </c>
      <c r="P76" s="0" t="s">
        <v>630</v>
      </c>
      <c r="R76" s="3" t="n">
        <v>88768</v>
      </c>
    </row>
    <row r="77" customFormat="false" ht="13.5" hidden="false" customHeight="false" outlineLevel="0" collapsed="false">
      <c r="A77" s="1" t="n">
        <v>72</v>
      </c>
      <c r="B77" s="1" t="n">
        <v>80</v>
      </c>
      <c r="C77" s="1" t="n">
        <v>21</v>
      </c>
      <c r="D77" s="2" t="s">
        <v>59</v>
      </c>
      <c r="E77" s="1" t="s">
        <v>22</v>
      </c>
      <c r="F77" s="2" t="s">
        <v>638</v>
      </c>
      <c r="G77" s="2" t="s">
        <v>639</v>
      </c>
      <c r="H77" s="13" t="s">
        <v>640</v>
      </c>
      <c r="I77" s="2" t="s">
        <v>641</v>
      </c>
      <c r="J77" s="2" t="s">
        <v>642</v>
      </c>
      <c r="K77" s="0" t="s">
        <v>643</v>
      </c>
      <c r="L77" s="4" t="n">
        <v>0.0184143518518519</v>
      </c>
      <c r="M77" s="0" t="s">
        <v>28</v>
      </c>
      <c r="N77" s="0" t="s">
        <v>216</v>
      </c>
      <c r="O77" s="0" t="s">
        <v>644</v>
      </c>
      <c r="P77" s="0" t="s">
        <v>645</v>
      </c>
      <c r="R77" s="3" t="n">
        <v>88888</v>
      </c>
    </row>
    <row r="78" customFormat="false" ht="13.5" hidden="false" customHeight="false" outlineLevel="0" collapsed="false">
      <c r="A78" s="1" t="n">
        <v>73</v>
      </c>
      <c r="B78" s="1" t="n">
        <v>82</v>
      </c>
      <c r="C78" s="1" t="n">
        <v>28</v>
      </c>
      <c r="D78" s="2" t="s">
        <v>41</v>
      </c>
      <c r="E78" s="1" t="s">
        <v>22</v>
      </c>
      <c r="F78" s="2" t="s">
        <v>654</v>
      </c>
      <c r="G78" s="2" t="s">
        <v>655</v>
      </c>
      <c r="I78" s="2" t="s">
        <v>656</v>
      </c>
      <c r="J78" s="2" t="s">
        <v>657</v>
      </c>
      <c r="K78" s="0" t="s">
        <v>658</v>
      </c>
      <c r="L78" s="4" t="n">
        <v>0.0185185185185185</v>
      </c>
      <c r="M78" s="0" t="s">
        <v>28</v>
      </c>
      <c r="N78" s="0" t="s">
        <v>38</v>
      </c>
      <c r="O78" s="0" t="s">
        <v>659</v>
      </c>
      <c r="P78" s="0" t="s">
        <v>660</v>
      </c>
      <c r="R78" s="3" t="n">
        <v>88857</v>
      </c>
    </row>
    <row r="79" customFormat="false" ht="13.5" hidden="false" customHeight="false" outlineLevel="0" collapsed="false">
      <c r="A79" s="1" t="n">
        <v>74</v>
      </c>
      <c r="B79" s="1" t="n">
        <v>83</v>
      </c>
      <c r="C79" s="1" t="n">
        <v>29</v>
      </c>
      <c r="D79" s="2" t="s">
        <v>41</v>
      </c>
      <c r="E79" s="1" t="s">
        <v>22</v>
      </c>
      <c r="F79" s="2" t="s">
        <v>661</v>
      </c>
      <c r="G79" s="2" t="s">
        <v>662</v>
      </c>
      <c r="H79" s="13" t="s">
        <v>663</v>
      </c>
      <c r="I79" s="2" t="s">
        <v>664</v>
      </c>
      <c r="J79" s="2" t="s">
        <v>625</v>
      </c>
      <c r="K79" s="0" t="s">
        <v>665</v>
      </c>
      <c r="L79" s="4" t="n">
        <v>0.0184953703703704</v>
      </c>
      <c r="M79" s="0" t="s">
        <v>28</v>
      </c>
      <c r="N79" s="0" t="s">
        <v>129</v>
      </c>
      <c r="O79" s="0" t="s">
        <v>666</v>
      </c>
      <c r="P79" s="0" t="s">
        <v>667</v>
      </c>
      <c r="R79" s="3" t="n">
        <v>88825</v>
      </c>
    </row>
    <row r="80" customFormat="false" ht="13.5" hidden="false" customHeight="false" outlineLevel="0" collapsed="false">
      <c r="A80" s="1" t="n">
        <v>75</v>
      </c>
      <c r="B80" s="1" t="n">
        <v>84</v>
      </c>
      <c r="C80" s="1" t="n">
        <v>25</v>
      </c>
      <c r="D80" s="2" t="s">
        <v>21</v>
      </c>
      <c r="E80" s="1" t="s">
        <v>22</v>
      </c>
      <c r="F80" s="2" t="s">
        <v>668</v>
      </c>
      <c r="G80" s="2" t="s">
        <v>669</v>
      </c>
      <c r="H80" s="13" t="s">
        <v>670</v>
      </c>
      <c r="I80" s="2" t="s">
        <v>671</v>
      </c>
      <c r="J80" s="2" t="s">
        <v>672</v>
      </c>
      <c r="K80" s="0" t="s">
        <v>673</v>
      </c>
      <c r="L80" s="4" t="n">
        <v>0.0184722222222222</v>
      </c>
      <c r="M80" s="0" t="s">
        <v>28</v>
      </c>
      <c r="N80" s="0" t="s">
        <v>443</v>
      </c>
      <c r="O80" s="0" t="s">
        <v>674</v>
      </c>
      <c r="P80" s="0" t="s">
        <v>675</v>
      </c>
      <c r="R80" s="3" t="n">
        <v>88747</v>
      </c>
    </row>
    <row r="81" customFormat="false" ht="13.5" hidden="false" customHeight="false" outlineLevel="0" collapsed="false">
      <c r="A81" s="1" t="n">
        <v>76</v>
      </c>
      <c r="B81" s="1" t="n">
        <v>87</v>
      </c>
      <c r="C81" s="1" t="n">
        <v>26</v>
      </c>
      <c r="D81" s="2" t="s">
        <v>21</v>
      </c>
      <c r="E81" s="1" t="s">
        <v>22</v>
      </c>
      <c r="F81" s="2" t="s">
        <v>691</v>
      </c>
      <c r="G81" s="2" t="s">
        <v>692</v>
      </c>
      <c r="I81" s="2" t="s">
        <v>693</v>
      </c>
      <c r="J81" s="2" t="s">
        <v>694</v>
      </c>
      <c r="K81" s="0" t="s">
        <v>695</v>
      </c>
      <c r="L81" s="4" t="n">
        <v>0.0182175925925926</v>
      </c>
      <c r="M81" s="0" t="s">
        <v>28</v>
      </c>
      <c r="N81" s="0" t="s">
        <v>696</v>
      </c>
      <c r="O81" s="0" t="s">
        <v>697</v>
      </c>
      <c r="P81" s="0" t="s">
        <v>690</v>
      </c>
      <c r="R81" s="3" t="n">
        <v>88731</v>
      </c>
    </row>
    <row r="82" customFormat="false" ht="13.5" hidden="false" customHeight="false" outlineLevel="0" collapsed="false">
      <c r="A82" s="1" t="n">
        <v>77</v>
      </c>
      <c r="B82" s="1" t="n">
        <v>88</v>
      </c>
      <c r="C82" s="1" t="n">
        <v>30</v>
      </c>
      <c r="D82" s="2" t="s">
        <v>41</v>
      </c>
      <c r="E82" s="1" t="s">
        <v>22</v>
      </c>
      <c r="F82" s="2" t="s">
        <v>698</v>
      </c>
      <c r="G82" s="2" t="s">
        <v>699</v>
      </c>
      <c r="H82" s="13" t="s">
        <v>700</v>
      </c>
      <c r="I82" s="2" t="s">
        <v>701</v>
      </c>
      <c r="J82" s="2" t="s">
        <v>702</v>
      </c>
      <c r="K82" s="0" t="s">
        <v>703</v>
      </c>
      <c r="L82" s="4" t="n">
        <v>0.0180208333333333</v>
      </c>
      <c r="M82" s="0" t="s">
        <v>28</v>
      </c>
      <c r="N82" s="0" t="s">
        <v>317</v>
      </c>
      <c r="O82" s="0" t="s">
        <v>704</v>
      </c>
      <c r="P82" s="0" t="s">
        <v>705</v>
      </c>
      <c r="R82" s="3" t="n">
        <v>88791</v>
      </c>
    </row>
    <row r="83" customFormat="false" ht="13.5" hidden="false" customHeight="false" outlineLevel="0" collapsed="false">
      <c r="A83" s="1" t="n">
        <v>78</v>
      </c>
      <c r="B83" s="1" t="n">
        <v>89</v>
      </c>
      <c r="C83" s="1" t="n">
        <v>31</v>
      </c>
      <c r="D83" s="2" t="s">
        <v>41</v>
      </c>
      <c r="E83" s="1" t="s">
        <v>22</v>
      </c>
      <c r="F83" s="2" t="s">
        <v>706</v>
      </c>
      <c r="G83" s="2" t="s">
        <v>707</v>
      </c>
      <c r="H83" s="13" t="s">
        <v>708</v>
      </c>
      <c r="I83" s="2" t="s">
        <v>709</v>
      </c>
      <c r="J83" s="2" t="s">
        <v>710</v>
      </c>
      <c r="K83" s="0" t="s">
        <v>711</v>
      </c>
      <c r="L83" s="4" t="n">
        <v>0.0185416666666667</v>
      </c>
      <c r="M83" s="0" t="s">
        <v>28</v>
      </c>
      <c r="N83" s="0" t="s">
        <v>712</v>
      </c>
      <c r="O83" s="0" t="s">
        <v>704</v>
      </c>
      <c r="P83" s="0" t="s">
        <v>713</v>
      </c>
      <c r="R83" s="3" t="n">
        <v>88773</v>
      </c>
    </row>
    <row r="84" customFormat="false" ht="13.5" hidden="false" customHeight="false" outlineLevel="0" collapsed="false">
      <c r="A84" s="1" t="n">
        <v>79</v>
      </c>
      <c r="B84" s="1" t="n">
        <v>90</v>
      </c>
      <c r="C84" s="1" t="n">
        <v>32</v>
      </c>
      <c r="D84" s="2" t="s">
        <v>41</v>
      </c>
      <c r="E84" s="1" t="s">
        <v>22</v>
      </c>
      <c r="F84" s="2" t="s">
        <v>714</v>
      </c>
      <c r="G84" s="2" t="s">
        <v>715</v>
      </c>
      <c r="H84" s="13" t="s">
        <v>716</v>
      </c>
      <c r="I84" s="2" t="s">
        <v>717</v>
      </c>
      <c r="J84" s="2" t="s">
        <v>718</v>
      </c>
      <c r="K84" s="0" t="s">
        <v>719</v>
      </c>
      <c r="L84" s="4" t="n">
        <v>0.018275462962963</v>
      </c>
      <c r="M84" s="0" t="s">
        <v>28</v>
      </c>
      <c r="N84" s="0" t="s">
        <v>443</v>
      </c>
      <c r="O84" s="0" t="s">
        <v>720</v>
      </c>
      <c r="P84" s="0" t="s">
        <v>721</v>
      </c>
      <c r="R84" s="3" t="n">
        <v>88843</v>
      </c>
    </row>
    <row r="85" customFormat="false" ht="13.5" hidden="false" customHeight="false" outlineLevel="0" collapsed="false">
      <c r="A85" s="1" t="n">
        <v>80</v>
      </c>
      <c r="B85" s="1" t="n">
        <v>92</v>
      </c>
      <c r="C85" s="1" t="n">
        <v>33</v>
      </c>
      <c r="D85" s="2" t="s">
        <v>41</v>
      </c>
      <c r="E85" s="1" t="s">
        <v>22</v>
      </c>
      <c r="F85" s="2" t="s">
        <v>728</v>
      </c>
      <c r="G85" s="2" t="s">
        <v>729</v>
      </c>
      <c r="H85" s="13" t="s">
        <v>730</v>
      </c>
      <c r="I85" s="2" t="s">
        <v>731</v>
      </c>
      <c r="J85" s="2" t="s">
        <v>732</v>
      </c>
      <c r="K85" s="0" t="s">
        <v>733</v>
      </c>
      <c r="L85" s="4" t="n">
        <v>0.0188541666666667</v>
      </c>
      <c r="M85" s="0" t="s">
        <v>28</v>
      </c>
      <c r="N85" s="0" t="s">
        <v>529</v>
      </c>
      <c r="O85" s="0" t="s">
        <v>734</v>
      </c>
      <c r="P85" s="0" t="s">
        <v>735</v>
      </c>
      <c r="R85" s="3" t="n">
        <v>88807</v>
      </c>
    </row>
    <row r="86" customFormat="false" ht="13.5" hidden="false" customHeight="false" outlineLevel="0" collapsed="false">
      <c r="A86" s="1" t="n">
        <v>81</v>
      </c>
      <c r="B86" s="1" t="n">
        <v>94</v>
      </c>
      <c r="C86" s="1" t="n">
        <v>27</v>
      </c>
      <c r="D86" s="2" t="s">
        <v>21</v>
      </c>
      <c r="E86" s="1" t="s">
        <v>22</v>
      </c>
      <c r="F86" s="2" t="s">
        <v>744</v>
      </c>
      <c r="G86" s="2" t="s">
        <v>745</v>
      </c>
      <c r="H86" s="13" t="s">
        <v>746</v>
      </c>
      <c r="I86" s="2" t="s">
        <v>739</v>
      </c>
      <c r="J86" s="2" t="s">
        <v>740</v>
      </c>
      <c r="K86" s="0" t="s">
        <v>747</v>
      </c>
      <c r="L86" s="4" t="n">
        <v>0.0187615740740741</v>
      </c>
      <c r="M86" s="0" t="s">
        <v>28</v>
      </c>
      <c r="N86" s="0" t="s">
        <v>443</v>
      </c>
      <c r="O86" s="0" t="s">
        <v>742</v>
      </c>
      <c r="P86" s="0" t="s">
        <v>748</v>
      </c>
      <c r="R86" s="3" t="n">
        <v>88760</v>
      </c>
    </row>
    <row r="87" customFormat="false" ht="13.5" hidden="false" customHeight="false" outlineLevel="0" collapsed="false">
      <c r="A87" s="1" t="n">
        <v>82</v>
      </c>
      <c r="B87" s="1" t="n">
        <v>95</v>
      </c>
      <c r="C87" s="1" t="n">
        <v>28</v>
      </c>
      <c r="D87" s="2" t="s">
        <v>21</v>
      </c>
      <c r="E87" s="1" t="s">
        <v>22</v>
      </c>
      <c r="F87" s="2" t="s">
        <v>749</v>
      </c>
      <c r="G87" s="2" t="s">
        <v>750</v>
      </c>
      <c r="I87" s="2" t="s">
        <v>751</v>
      </c>
      <c r="J87" s="2" t="s">
        <v>752</v>
      </c>
      <c r="K87" s="0" t="s">
        <v>753</v>
      </c>
      <c r="L87" s="4" t="n">
        <v>0.0186111111111111</v>
      </c>
      <c r="M87" s="0" t="s">
        <v>28</v>
      </c>
      <c r="N87" s="0" t="s">
        <v>529</v>
      </c>
      <c r="O87" s="0" t="s">
        <v>754</v>
      </c>
      <c r="P87" s="0" t="s">
        <v>755</v>
      </c>
      <c r="R87" s="3" t="n">
        <v>88724</v>
      </c>
    </row>
    <row r="88" customFormat="false" ht="13.5" hidden="false" customHeight="false" outlineLevel="0" collapsed="false">
      <c r="A88" s="1" t="n">
        <v>83</v>
      </c>
      <c r="B88" s="1" t="n">
        <v>96</v>
      </c>
      <c r="C88" s="1" t="n">
        <v>34</v>
      </c>
      <c r="D88" s="2" t="s">
        <v>41</v>
      </c>
      <c r="E88" s="1" t="s">
        <v>22</v>
      </c>
      <c r="F88" s="2" t="s">
        <v>756</v>
      </c>
      <c r="G88" s="2" t="s">
        <v>757</v>
      </c>
      <c r="I88" s="2" t="s">
        <v>758</v>
      </c>
      <c r="J88" s="2" t="s">
        <v>759</v>
      </c>
      <c r="K88" s="0" t="s">
        <v>733</v>
      </c>
      <c r="L88" s="4" t="n">
        <v>0.0190162037037037</v>
      </c>
      <c r="M88" s="0" t="s">
        <v>28</v>
      </c>
      <c r="N88" s="0" t="s">
        <v>443</v>
      </c>
      <c r="O88" s="0" t="s">
        <v>760</v>
      </c>
      <c r="P88" s="0" t="s">
        <v>761</v>
      </c>
      <c r="R88" s="3" t="n">
        <v>88821</v>
      </c>
    </row>
    <row r="89" customFormat="false" ht="13.5" hidden="false" customHeight="false" outlineLevel="0" collapsed="false">
      <c r="A89" s="1" t="n">
        <v>84</v>
      </c>
      <c r="B89" s="1" t="n">
        <v>97</v>
      </c>
      <c r="C89" s="1" t="n">
        <v>22</v>
      </c>
      <c r="D89" s="2" t="s">
        <v>59</v>
      </c>
      <c r="E89" s="1" t="s">
        <v>22</v>
      </c>
      <c r="F89" s="2" t="s">
        <v>762</v>
      </c>
      <c r="G89" s="2" t="s">
        <v>763</v>
      </c>
      <c r="H89" s="13" t="s">
        <v>764</v>
      </c>
      <c r="I89" s="2" t="s">
        <v>765</v>
      </c>
      <c r="J89" s="2" t="s">
        <v>766</v>
      </c>
      <c r="K89" s="0" t="s">
        <v>767</v>
      </c>
      <c r="L89" s="4" t="n">
        <v>0.0190740740740741</v>
      </c>
      <c r="M89" s="0" t="s">
        <v>28</v>
      </c>
      <c r="N89" s="0" t="s">
        <v>483</v>
      </c>
      <c r="O89" s="0" t="s">
        <v>768</v>
      </c>
      <c r="P89" s="0" t="s">
        <v>769</v>
      </c>
      <c r="R89" s="3" t="n">
        <v>88875</v>
      </c>
    </row>
    <row r="90" customFormat="false" ht="13.5" hidden="false" customHeight="false" outlineLevel="0" collapsed="false">
      <c r="A90" s="1" t="n">
        <v>85</v>
      </c>
      <c r="B90" s="1" t="n">
        <v>98</v>
      </c>
      <c r="C90" s="1" t="n">
        <v>29</v>
      </c>
      <c r="D90" s="2" t="s">
        <v>21</v>
      </c>
      <c r="E90" s="1" t="s">
        <v>22</v>
      </c>
      <c r="F90" s="2" t="s">
        <v>770</v>
      </c>
      <c r="G90" s="2" t="s">
        <v>771</v>
      </c>
      <c r="I90" s="2" t="s">
        <v>772</v>
      </c>
      <c r="J90" s="2" t="s">
        <v>773</v>
      </c>
      <c r="K90" s="0" t="s">
        <v>733</v>
      </c>
      <c r="L90" s="4" t="n">
        <v>0.0192592592592593</v>
      </c>
      <c r="M90" s="0" t="s">
        <v>28</v>
      </c>
      <c r="N90" s="0" t="s">
        <v>619</v>
      </c>
      <c r="O90" s="0" t="s">
        <v>774</v>
      </c>
      <c r="P90" s="0" t="s">
        <v>735</v>
      </c>
      <c r="R90" s="3" t="n">
        <v>88735</v>
      </c>
    </row>
    <row r="91" customFormat="false" ht="13.5" hidden="false" customHeight="false" outlineLevel="0" collapsed="false">
      <c r="A91" s="1" t="n">
        <v>86</v>
      </c>
      <c r="B91" s="1" t="n">
        <v>100</v>
      </c>
      <c r="C91" s="1" t="n">
        <v>35</v>
      </c>
      <c r="D91" s="2" t="s">
        <v>41</v>
      </c>
      <c r="E91" s="1" t="s">
        <v>22</v>
      </c>
      <c r="F91" s="2" t="s">
        <v>784</v>
      </c>
      <c r="G91" s="2" t="s">
        <v>785</v>
      </c>
      <c r="H91" s="13" t="s">
        <v>786</v>
      </c>
      <c r="I91" s="2" t="s">
        <v>787</v>
      </c>
      <c r="J91" s="2" t="s">
        <v>788</v>
      </c>
      <c r="K91" s="0" t="s">
        <v>789</v>
      </c>
      <c r="L91" s="4" t="n">
        <v>0.0190277777777778</v>
      </c>
      <c r="M91" s="0" t="s">
        <v>28</v>
      </c>
      <c r="N91" s="0" t="s">
        <v>216</v>
      </c>
      <c r="O91" s="0" t="s">
        <v>782</v>
      </c>
      <c r="P91" s="0" t="s">
        <v>790</v>
      </c>
      <c r="R91" s="3" t="n">
        <v>88853</v>
      </c>
    </row>
    <row r="92" customFormat="false" ht="13.5" hidden="false" customHeight="false" outlineLevel="0" collapsed="false">
      <c r="A92" s="1" t="n">
        <v>87</v>
      </c>
      <c r="B92" s="1" t="n">
        <v>102</v>
      </c>
      <c r="C92" s="1" t="n">
        <v>36</v>
      </c>
      <c r="D92" s="2" t="s">
        <v>41</v>
      </c>
      <c r="E92" s="1" t="s">
        <v>22</v>
      </c>
      <c r="F92" s="2" t="s">
        <v>798</v>
      </c>
      <c r="G92" s="2" t="s">
        <v>799</v>
      </c>
      <c r="I92" s="2" t="s">
        <v>800</v>
      </c>
      <c r="J92" s="2" t="s">
        <v>801</v>
      </c>
      <c r="K92" s="0" t="s">
        <v>802</v>
      </c>
      <c r="L92" s="4" t="n">
        <v>0.0191203703703704</v>
      </c>
      <c r="M92" s="0" t="s">
        <v>28</v>
      </c>
      <c r="N92" s="0" t="s">
        <v>803</v>
      </c>
      <c r="O92" s="0" t="s">
        <v>804</v>
      </c>
      <c r="P92" s="0" t="s">
        <v>805</v>
      </c>
      <c r="R92" s="3" t="n">
        <v>88822</v>
      </c>
    </row>
    <row r="93" customFormat="false" ht="13.5" hidden="false" customHeight="false" outlineLevel="0" collapsed="false">
      <c r="A93" s="1" t="n">
        <v>88</v>
      </c>
      <c r="B93" s="1" t="n">
        <v>103</v>
      </c>
      <c r="C93" s="1" t="n">
        <v>30</v>
      </c>
      <c r="D93" s="2" t="s">
        <v>21</v>
      </c>
      <c r="E93" s="1" t="s">
        <v>22</v>
      </c>
      <c r="F93" s="2" t="s">
        <v>806</v>
      </c>
      <c r="G93" s="2" t="s">
        <v>807</v>
      </c>
      <c r="H93" s="13" t="s">
        <v>808</v>
      </c>
      <c r="I93" s="2" t="s">
        <v>809</v>
      </c>
      <c r="J93" s="2" t="s">
        <v>778</v>
      </c>
      <c r="K93" s="0" t="s">
        <v>560</v>
      </c>
      <c r="L93" s="4" t="n">
        <v>0.0202083333333333</v>
      </c>
      <c r="M93" s="0" t="s">
        <v>28</v>
      </c>
      <c r="N93" s="0" t="s">
        <v>468</v>
      </c>
      <c r="O93" s="0" t="s">
        <v>810</v>
      </c>
      <c r="P93" s="0" t="s">
        <v>811</v>
      </c>
      <c r="R93" s="3" t="n">
        <v>88750</v>
      </c>
    </row>
    <row r="94" customFormat="false" ht="13.5" hidden="false" customHeight="false" outlineLevel="0" collapsed="false">
      <c r="A94" s="1" t="n">
        <v>89</v>
      </c>
      <c r="B94" s="1" t="n">
        <v>104</v>
      </c>
      <c r="C94" s="1" t="n">
        <v>37</v>
      </c>
      <c r="D94" s="2" t="s">
        <v>41</v>
      </c>
      <c r="E94" s="1" t="s">
        <v>22</v>
      </c>
      <c r="F94" s="2" t="s">
        <v>812</v>
      </c>
      <c r="G94" s="2" t="s">
        <v>813</v>
      </c>
      <c r="I94" s="2" t="s">
        <v>809</v>
      </c>
      <c r="J94" s="2" t="s">
        <v>814</v>
      </c>
      <c r="K94" s="0" t="s">
        <v>815</v>
      </c>
      <c r="L94" s="4" t="n">
        <v>0.0198148148148148</v>
      </c>
      <c r="M94" s="0" t="s">
        <v>28</v>
      </c>
      <c r="N94" s="0" t="s">
        <v>112</v>
      </c>
      <c r="O94" s="0" t="s">
        <v>816</v>
      </c>
      <c r="P94" s="0" t="s">
        <v>817</v>
      </c>
      <c r="R94" s="3" t="n">
        <v>88815</v>
      </c>
    </row>
    <row r="95" customFormat="false" ht="13.5" hidden="false" customHeight="false" outlineLevel="0" collapsed="false">
      <c r="A95" s="1" t="n">
        <v>90</v>
      </c>
      <c r="B95" s="1" t="n">
        <v>106</v>
      </c>
      <c r="C95" s="1" t="n">
        <v>31</v>
      </c>
      <c r="D95" s="2" t="s">
        <v>21</v>
      </c>
      <c r="E95" s="1" t="s">
        <v>22</v>
      </c>
      <c r="F95" s="2" t="s">
        <v>825</v>
      </c>
      <c r="G95" s="2" t="s">
        <v>826</v>
      </c>
      <c r="H95" s="13" t="s">
        <v>827</v>
      </c>
      <c r="I95" s="2" t="s">
        <v>828</v>
      </c>
      <c r="J95" s="2" t="s">
        <v>829</v>
      </c>
      <c r="K95" s="0" t="s">
        <v>830</v>
      </c>
      <c r="L95" s="4" t="n">
        <v>0.019375</v>
      </c>
      <c r="M95" s="0" t="s">
        <v>28</v>
      </c>
      <c r="N95" s="0" t="s">
        <v>619</v>
      </c>
      <c r="O95" s="0" t="s">
        <v>831</v>
      </c>
      <c r="P95" s="0" t="s">
        <v>832</v>
      </c>
      <c r="R95" s="3" t="n">
        <v>88759</v>
      </c>
    </row>
    <row r="96" customFormat="false" ht="13.5" hidden="false" customHeight="false" outlineLevel="0" collapsed="false">
      <c r="A96" s="1" t="n">
        <v>91</v>
      </c>
      <c r="B96" s="1" t="n">
        <v>107</v>
      </c>
      <c r="C96" s="1" t="n">
        <v>32</v>
      </c>
      <c r="D96" s="2" t="s">
        <v>21</v>
      </c>
      <c r="E96" s="1" t="s">
        <v>22</v>
      </c>
      <c r="F96" s="2" t="s">
        <v>833</v>
      </c>
      <c r="G96" s="2" t="s">
        <v>834</v>
      </c>
      <c r="H96" s="13" t="s">
        <v>835</v>
      </c>
      <c r="I96" s="2" t="s">
        <v>836</v>
      </c>
      <c r="J96" s="2" t="s">
        <v>837</v>
      </c>
      <c r="K96" s="0" t="s">
        <v>838</v>
      </c>
      <c r="L96" s="4" t="n">
        <v>0.0197337962962963</v>
      </c>
      <c r="M96" s="0" t="s">
        <v>28</v>
      </c>
      <c r="N96" s="0" t="s">
        <v>193</v>
      </c>
      <c r="O96" s="0" t="s">
        <v>839</v>
      </c>
      <c r="P96" s="0" t="s">
        <v>727</v>
      </c>
      <c r="R96" s="3" t="n">
        <v>88726</v>
      </c>
    </row>
    <row r="97" customFormat="false" ht="13.5" hidden="false" customHeight="false" outlineLevel="0" collapsed="false">
      <c r="A97" s="1" t="n">
        <v>92</v>
      </c>
      <c r="B97" s="1" t="n">
        <v>108</v>
      </c>
      <c r="C97" s="1" t="n">
        <v>33</v>
      </c>
      <c r="D97" s="2" t="s">
        <v>21</v>
      </c>
      <c r="E97" s="1" t="s">
        <v>22</v>
      </c>
      <c r="F97" s="2" t="s">
        <v>840</v>
      </c>
      <c r="G97" s="2" t="s">
        <v>841</v>
      </c>
      <c r="H97" s="13" t="s">
        <v>842</v>
      </c>
      <c r="I97" s="2" t="s">
        <v>843</v>
      </c>
      <c r="J97" s="2" t="s">
        <v>844</v>
      </c>
      <c r="K97" s="0" t="s">
        <v>845</v>
      </c>
      <c r="L97" s="4" t="n">
        <v>0.0197337962962963</v>
      </c>
      <c r="M97" s="0" t="s">
        <v>28</v>
      </c>
      <c r="N97" s="0" t="s">
        <v>347</v>
      </c>
      <c r="O97" s="0" t="s">
        <v>846</v>
      </c>
      <c r="P97" s="0" t="s">
        <v>847</v>
      </c>
      <c r="R97" s="3" t="n">
        <v>88749</v>
      </c>
    </row>
    <row r="98" customFormat="false" ht="13.5" hidden="false" customHeight="false" outlineLevel="0" collapsed="false">
      <c r="A98" s="1" t="n">
        <v>93</v>
      </c>
      <c r="B98" s="1" t="n">
        <v>109</v>
      </c>
      <c r="C98" s="1" t="n">
        <v>38</v>
      </c>
      <c r="D98" s="2" t="s">
        <v>41</v>
      </c>
      <c r="E98" s="1" t="s">
        <v>22</v>
      </c>
      <c r="F98" s="2" t="s">
        <v>848</v>
      </c>
      <c r="G98" s="2" t="s">
        <v>849</v>
      </c>
      <c r="H98" s="13" t="s">
        <v>850</v>
      </c>
      <c r="I98" s="2" t="s">
        <v>851</v>
      </c>
      <c r="J98" s="2" t="s">
        <v>852</v>
      </c>
      <c r="K98" s="0" t="s">
        <v>853</v>
      </c>
      <c r="L98" s="4" t="n">
        <v>0.0190046296296296</v>
      </c>
      <c r="M98" s="0" t="s">
        <v>28</v>
      </c>
      <c r="N98" s="0" t="s">
        <v>803</v>
      </c>
      <c r="O98" s="0" t="s">
        <v>854</v>
      </c>
      <c r="P98" s="0" t="s">
        <v>855</v>
      </c>
      <c r="R98" s="3" t="n">
        <v>88800</v>
      </c>
    </row>
    <row r="99" customFormat="false" ht="13.5" hidden="false" customHeight="false" outlineLevel="0" collapsed="false">
      <c r="A99" s="1" t="n">
        <v>94</v>
      </c>
      <c r="B99" s="1" t="n">
        <v>110</v>
      </c>
      <c r="C99" s="1" t="n">
        <v>23</v>
      </c>
      <c r="D99" s="2" t="s">
        <v>59</v>
      </c>
      <c r="E99" s="1" t="s">
        <v>22</v>
      </c>
      <c r="F99" s="2" t="s">
        <v>856</v>
      </c>
      <c r="G99" s="2" t="s">
        <v>857</v>
      </c>
      <c r="H99" s="13" t="s">
        <v>858</v>
      </c>
      <c r="I99" s="2" t="s">
        <v>859</v>
      </c>
      <c r="J99" s="2" t="s">
        <v>860</v>
      </c>
      <c r="K99" s="0" t="s">
        <v>861</v>
      </c>
      <c r="L99" s="4" t="n">
        <v>0.0192824074074074</v>
      </c>
      <c r="M99" s="0" t="s">
        <v>28</v>
      </c>
      <c r="N99" s="0" t="s">
        <v>862</v>
      </c>
      <c r="O99" s="0" t="s">
        <v>863</v>
      </c>
      <c r="P99" s="0" t="s">
        <v>864</v>
      </c>
      <c r="R99" s="3" t="n">
        <v>88901</v>
      </c>
    </row>
    <row r="100" customFormat="false" ht="13.5" hidden="false" customHeight="false" outlineLevel="0" collapsed="false">
      <c r="A100" s="1" t="n">
        <v>95</v>
      </c>
      <c r="B100" s="1" t="n">
        <v>111</v>
      </c>
      <c r="C100" s="1" t="n">
        <v>24</v>
      </c>
      <c r="D100" s="2" t="s">
        <v>59</v>
      </c>
      <c r="E100" s="1" t="s">
        <v>22</v>
      </c>
      <c r="F100" s="2" t="s">
        <v>865</v>
      </c>
      <c r="G100" s="2" t="s">
        <v>866</v>
      </c>
      <c r="H100" s="13" t="s">
        <v>867</v>
      </c>
      <c r="I100" s="2" t="s">
        <v>868</v>
      </c>
      <c r="J100" s="2" t="s">
        <v>869</v>
      </c>
      <c r="K100" s="0" t="s">
        <v>870</v>
      </c>
      <c r="L100" s="4" t="n">
        <v>0.0190856481481481</v>
      </c>
      <c r="M100" s="0" t="s">
        <v>28</v>
      </c>
      <c r="N100" s="0" t="s">
        <v>871</v>
      </c>
      <c r="O100" s="0" t="s">
        <v>872</v>
      </c>
      <c r="P100" s="0" t="s">
        <v>873</v>
      </c>
      <c r="R100" s="3" t="n">
        <v>88900</v>
      </c>
    </row>
    <row r="101" customFormat="false" ht="13.5" hidden="false" customHeight="false" outlineLevel="0" collapsed="false">
      <c r="A101" s="1" t="n">
        <v>96</v>
      </c>
      <c r="B101" s="1" t="n">
        <v>112</v>
      </c>
      <c r="C101" s="1" t="n">
        <v>34</v>
      </c>
      <c r="D101" s="2" t="s">
        <v>21</v>
      </c>
      <c r="E101" s="1" t="s">
        <v>22</v>
      </c>
      <c r="F101" s="2" t="s">
        <v>874</v>
      </c>
      <c r="G101" s="2" t="s">
        <v>875</v>
      </c>
      <c r="H101" s="13" t="s">
        <v>876</v>
      </c>
      <c r="I101" s="2" t="s">
        <v>877</v>
      </c>
      <c r="J101" s="2" t="s">
        <v>878</v>
      </c>
      <c r="K101" s="0" t="s">
        <v>879</v>
      </c>
      <c r="L101" s="4" t="n">
        <v>0.0199884259259259</v>
      </c>
      <c r="M101" s="0" t="s">
        <v>28</v>
      </c>
      <c r="N101" s="0" t="s">
        <v>880</v>
      </c>
      <c r="O101" s="0" t="s">
        <v>881</v>
      </c>
      <c r="P101" s="0" t="s">
        <v>882</v>
      </c>
      <c r="R101" s="3" t="n">
        <v>88729</v>
      </c>
    </row>
    <row r="102" customFormat="false" ht="13.5" hidden="false" customHeight="false" outlineLevel="0" collapsed="false">
      <c r="A102" s="1" t="n">
        <v>97</v>
      </c>
      <c r="B102" s="1" t="n">
        <v>113</v>
      </c>
      <c r="C102" s="1" t="n">
        <v>39</v>
      </c>
      <c r="D102" s="2" t="s">
        <v>41</v>
      </c>
      <c r="E102" s="1" t="s">
        <v>22</v>
      </c>
      <c r="F102" s="2" t="s">
        <v>883</v>
      </c>
      <c r="G102" s="2" t="s">
        <v>884</v>
      </c>
      <c r="I102" s="2" t="s">
        <v>885</v>
      </c>
      <c r="J102" s="2" t="s">
        <v>886</v>
      </c>
      <c r="K102" s="0" t="s">
        <v>887</v>
      </c>
      <c r="L102" s="4" t="n">
        <v>0.0196412037037037</v>
      </c>
      <c r="M102" s="0" t="s">
        <v>28</v>
      </c>
      <c r="N102" s="0" t="s">
        <v>545</v>
      </c>
      <c r="O102" s="0" t="s">
        <v>888</v>
      </c>
      <c r="P102" s="0" t="s">
        <v>889</v>
      </c>
      <c r="R102" s="3" t="n">
        <v>88818</v>
      </c>
    </row>
    <row r="103" customFormat="false" ht="13.5" hidden="false" customHeight="false" outlineLevel="0" collapsed="false">
      <c r="A103" s="1" t="n">
        <v>98</v>
      </c>
      <c r="B103" s="1" t="n">
        <v>114</v>
      </c>
      <c r="C103" s="1" t="n">
        <v>25</v>
      </c>
      <c r="D103" s="2" t="s">
        <v>59</v>
      </c>
      <c r="E103" s="1" t="s">
        <v>22</v>
      </c>
      <c r="F103" s="2" t="s">
        <v>890</v>
      </c>
      <c r="G103" s="2" t="s">
        <v>891</v>
      </c>
      <c r="H103" s="13" t="s">
        <v>892</v>
      </c>
      <c r="I103" s="2" t="s">
        <v>893</v>
      </c>
      <c r="J103" s="2" t="s">
        <v>894</v>
      </c>
      <c r="K103" s="0" t="s">
        <v>895</v>
      </c>
      <c r="L103" s="4" t="n">
        <v>0.0203125</v>
      </c>
      <c r="M103" s="0" t="s">
        <v>28</v>
      </c>
      <c r="N103" s="0" t="s">
        <v>145</v>
      </c>
      <c r="O103" s="0" t="s">
        <v>896</v>
      </c>
      <c r="P103" s="0" t="s">
        <v>897</v>
      </c>
      <c r="R103" s="3" t="n">
        <v>88913</v>
      </c>
    </row>
    <row r="104" customFormat="false" ht="13.5" hidden="false" customHeight="false" outlineLevel="0" collapsed="false">
      <c r="A104" s="1" t="n">
        <v>99</v>
      </c>
      <c r="B104" s="1" t="n">
        <v>115</v>
      </c>
      <c r="C104" s="1" t="n">
        <v>40</v>
      </c>
      <c r="D104" s="2" t="s">
        <v>41</v>
      </c>
      <c r="E104" s="1" t="s">
        <v>22</v>
      </c>
      <c r="F104" s="2" t="s">
        <v>898</v>
      </c>
      <c r="G104" s="2" t="s">
        <v>899</v>
      </c>
      <c r="H104" s="13" t="s">
        <v>900</v>
      </c>
      <c r="I104" s="2" t="s">
        <v>901</v>
      </c>
      <c r="J104" s="2" t="s">
        <v>902</v>
      </c>
      <c r="K104" s="0" t="s">
        <v>903</v>
      </c>
      <c r="L104" s="4" t="n">
        <v>0.0197916666666667</v>
      </c>
      <c r="M104" s="0" t="s">
        <v>28</v>
      </c>
      <c r="N104" s="0" t="s">
        <v>129</v>
      </c>
      <c r="O104" s="0" t="s">
        <v>904</v>
      </c>
      <c r="P104" s="0" t="s">
        <v>905</v>
      </c>
      <c r="R104" s="3" t="n">
        <v>88826</v>
      </c>
    </row>
    <row r="105" customFormat="false" ht="13.5" hidden="false" customHeight="false" outlineLevel="0" collapsed="false">
      <c r="A105" s="1" t="n">
        <v>100</v>
      </c>
      <c r="B105" s="1" t="n">
        <v>116</v>
      </c>
      <c r="C105" s="1" t="n">
        <v>41</v>
      </c>
      <c r="D105" s="2" t="s">
        <v>41</v>
      </c>
      <c r="E105" s="1" t="s">
        <v>22</v>
      </c>
      <c r="F105" s="2" t="s">
        <v>906</v>
      </c>
      <c r="G105" s="2" t="s">
        <v>907</v>
      </c>
      <c r="H105" s="13" t="s">
        <v>908</v>
      </c>
      <c r="I105" s="2" t="s">
        <v>909</v>
      </c>
      <c r="J105" s="2" t="s">
        <v>910</v>
      </c>
      <c r="K105" s="0" t="s">
        <v>911</v>
      </c>
      <c r="L105" s="4" t="n">
        <v>0.0200347222222222</v>
      </c>
      <c r="M105" s="0" t="s">
        <v>28</v>
      </c>
      <c r="N105" s="0" t="s">
        <v>208</v>
      </c>
      <c r="O105" s="0" t="s">
        <v>912</v>
      </c>
      <c r="P105" s="0" t="s">
        <v>913</v>
      </c>
      <c r="R105" s="3" t="n">
        <v>88801</v>
      </c>
    </row>
    <row r="106" customFormat="false" ht="13.5" hidden="false" customHeight="false" outlineLevel="0" collapsed="false">
      <c r="A106" s="1" t="n">
        <v>101</v>
      </c>
      <c r="B106" s="1" t="n">
        <v>117</v>
      </c>
      <c r="C106" s="1" t="n">
        <v>26</v>
      </c>
      <c r="D106" s="2" t="s">
        <v>59</v>
      </c>
      <c r="E106" s="1" t="s">
        <v>22</v>
      </c>
      <c r="F106" s="2" t="s">
        <v>914</v>
      </c>
      <c r="G106" s="2" t="s">
        <v>915</v>
      </c>
      <c r="H106" s="13" t="s">
        <v>916</v>
      </c>
      <c r="I106" s="2" t="s">
        <v>917</v>
      </c>
      <c r="J106" s="2" t="s">
        <v>918</v>
      </c>
      <c r="K106" s="0" t="s">
        <v>887</v>
      </c>
      <c r="L106" s="4" t="n">
        <v>0.0200347222222222</v>
      </c>
      <c r="M106" s="0" t="s">
        <v>28</v>
      </c>
      <c r="N106" s="0" t="s">
        <v>208</v>
      </c>
      <c r="O106" s="0" t="s">
        <v>919</v>
      </c>
      <c r="P106" s="0" t="s">
        <v>889</v>
      </c>
      <c r="R106" s="3" t="n">
        <v>88907</v>
      </c>
    </row>
    <row r="107" customFormat="false" ht="13.5" hidden="false" customHeight="false" outlineLevel="0" collapsed="false">
      <c r="A107" s="1" t="n">
        <v>102</v>
      </c>
      <c r="B107" s="1" t="n">
        <v>119</v>
      </c>
      <c r="C107" s="1" t="n">
        <v>27</v>
      </c>
      <c r="D107" s="2" t="s">
        <v>59</v>
      </c>
      <c r="E107" s="1" t="s">
        <v>22</v>
      </c>
      <c r="F107" s="2" t="s">
        <v>926</v>
      </c>
      <c r="G107" s="2" t="s">
        <v>927</v>
      </c>
      <c r="H107" s="13" t="s">
        <v>928</v>
      </c>
      <c r="I107" s="2" t="s">
        <v>929</v>
      </c>
      <c r="J107" s="2" t="s">
        <v>930</v>
      </c>
      <c r="K107" s="0" t="s">
        <v>931</v>
      </c>
      <c r="L107" s="4" t="n">
        <v>0.0197337962962963</v>
      </c>
      <c r="M107" s="0" t="s">
        <v>28</v>
      </c>
      <c r="N107" s="0" t="s">
        <v>619</v>
      </c>
      <c r="O107" s="0" t="s">
        <v>932</v>
      </c>
      <c r="P107" s="0" t="s">
        <v>933</v>
      </c>
      <c r="R107" s="3" t="n">
        <v>88894</v>
      </c>
    </row>
    <row r="108" customFormat="false" ht="13.5" hidden="false" customHeight="false" outlineLevel="0" collapsed="false">
      <c r="A108" s="1" t="n">
        <v>103</v>
      </c>
      <c r="B108" s="1" t="n">
        <v>120</v>
      </c>
      <c r="C108" s="1" t="n">
        <v>28</v>
      </c>
      <c r="D108" s="2" t="s">
        <v>59</v>
      </c>
      <c r="E108" s="1" t="s">
        <v>22</v>
      </c>
      <c r="F108" s="2" t="s">
        <v>934</v>
      </c>
      <c r="G108" s="2" t="s">
        <v>935</v>
      </c>
      <c r="H108" s="13" t="s">
        <v>936</v>
      </c>
      <c r="I108" s="2" t="s">
        <v>937</v>
      </c>
      <c r="J108" s="2" t="s">
        <v>938</v>
      </c>
      <c r="K108" s="0" t="s">
        <v>939</v>
      </c>
      <c r="L108" s="4" t="n">
        <v>0.0200925925925926</v>
      </c>
      <c r="M108" s="0" t="s">
        <v>28</v>
      </c>
      <c r="N108" s="0" t="s">
        <v>193</v>
      </c>
      <c r="O108" s="0" t="s">
        <v>940</v>
      </c>
      <c r="P108" s="0" t="s">
        <v>941</v>
      </c>
      <c r="R108" s="3" t="n">
        <v>88918</v>
      </c>
    </row>
    <row r="109" customFormat="false" ht="13.5" hidden="false" customHeight="false" outlineLevel="0" collapsed="false">
      <c r="A109" s="1" t="n">
        <v>104</v>
      </c>
      <c r="B109" s="1" t="n">
        <v>121</v>
      </c>
      <c r="C109" s="1" t="n">
        <v>29</v>
      </c>
      <c r="D109" s="2" t="s">
        <v>59</v>
      </c>
      <c r="E109" s="1" t="s">
        <v>22</v>
      </c>
      <c r="F109" s="2" t="s">
        <v>942</v>
      </c>
      <c r="G109" s="2" t="s">
        <v>943</v>
      </c>
      <c r="H109" s="13" t="s">
        <v>944</v>
      </c>
      <c r="I109" s="2" t="s">
        <v>945</v>
      </c>
      <c r="J109" s="2" t="s">
        <v>937</v>
      </c>
      <c r="K109" s="0" t="s">
        <v>946</v>
      </c>
      <c r="L109" s="4" t="n">
        <v>0.019837962962963</v>
      </c>
      <c r="M109" s="0" t="s">
        <v>28</v>
      </c>
      <c r="N109" s="0" t="s">
        <v>208</v>
      </c>
      <c r="O109" s="0" t="s">
        <v>947</v>
      </c>
      <c r="P109" s="0" t="s">
        <v>948</v>
      </c>
      <c r="R109" s="3" t="n">
        <v>88876</v>
      </c>
    </row>
    <row r="110" customFormat="false" ht="13.5" hidden="false" customHeight="false" outlineLevel="0" collapsed="false">
      <c r="A110" s="1" t="n">
        <v>105</v>
      </c>
      <c r="B110" s="1" t="n">
        <v>122</v>
      </c>
      <c r="C110" s="1" t="n">
        <v>42</v>
      </c>
      <c r="D110" s="2" t="s">
        <v>41</v>
      </c>
      <c r="E110" s="1" t="s">
        <v>22</v>
      </c>
      <c r="F110" s="2" t="s">
        <v>949</v>
      </c>
      <c r="G110" s="2" t="s">
        <v>950</v>
      </c>
      <c r="I110" s="2" t="s">
        <v>951</v>
      </c>
      <c r="J110" s="2" t="s">
        <v>952</v>
      </c>
      <c r="K110" s="0" t="s">
        <v>953</v>
      </c>
      <c r="L110" s="4" t="n">
        <v>0.0203240740740741</v>
      </c>
      <c r="M110" s="0" t="s">
        <v>28</v>
      </c>
      <c r="N110" s="0" t="s">
        <v>423</v>
      </c>
      <c r="O110" s="0" t="s">
        <v>954</v>
      </c>
      <c r="P110" s="0" t="s">
        <v>955</v>
      </c>
      <c r="R110" s="3" t="n">
        <v>88848</v>
      </c>
    </row>
    <row r="111" customFormat="false" ht="13.5" hidden="false" customHeight="false" outlineLevel="0" collapsed="false">
      <c r="A111" s="1" t="n">
        <v>106</v>
      </c>
      <c r="B111" s="1" t="n">
        <v>124</v>
      </c>
      <c r="C111" s="1" t="n">
        <v>43</v>
      </c>
      <c r="D111" s="2" t="s">
        <v>41</v>
      </c>
      <c r="E111" s="1" t="s">
        <v>22</v>
      </c>
      <c r="F111" s="2" t="s">
        <v>961</v>
      </c>
      <c r="G111" s="2" t="s">
        <v>962</v>
      </c>
      <c r="H111" s="13" t="s">
        <v>963</v>
      </c>
      <c r="I111" s="2" t="s">
        <v>964</v>
      </c>
      <c r="J111" s="2" t="s">
        <v>965</v>
      </c>
      <c r="K111" s="0" t="s">
        <v>966</v>
      </c>
      <c r="L111" s="4" t="n">
        <v>0.0195138888888889</v>
      </c>
      <c r="M111" s="0" t="s">
        <v>28</v>
      </c>
      <c r="N111" s="0" t="s">
        <v>129</v>
      </c>
      <c r="O111" s="0" t="s">
        <v>967</v>
      </c>
      <c r="P111" s="0" t="s">
        <v>968</v>
      </c>
      <c r="R111" s="3" t="n">
        <v>88820</v>
      </c>
    </row>
    <row r="112" customFormat="false" ht="13.5" hidden="false" customHeight="false" outlineLevel="0" collapsed="false">
      <c r="A112" s="1" t="n">
        <v>107</v>
      </c>
      <c r="B112" s="1" t="n">
        <v>125</v>
      </c>
      <c r="C112" s="1" t="n">
        <v>30</v>
      </c>
      <c r="D112" s="2" t="s">
        <v>59</v>
      </c>
      <c r="E112" s="1" t="s">
        <v>22</v>
      </c>
      <c r="F112" s="2" t="s">
        <v>969</v>
      </c>
      <c r="G112" s="2" t="s">
        <v>970</v>
      </c>
      <c r="H112" s="13" t="s">
        <v>971</v>
      </c>
      <c r="I112" s="2" t="s">
        <v>972</v>
      </c>
      <c r="J112" s="2" t="s">
        <v>973</v>
      </c>
      <c r="K112" s="0" t="s">
        <v>974</v>
      </c>
      <c r="L112" s="4" t="n">
        <v>0.0202546296296296</v>
      </c>
      <c r="M112" s="0" t="s">
        <v>28</v>
      </c>
      <c r="N112" s="0" t="s">
        <v>317</v>
      </c>
      <c r="O112" s="0" t="s">
        <v>975</v>
      </c>
      <c r="P112" s="0" t="s">
        <v>976</v>
      </c>
      <c r="R112" s="3" t="n">
        <v>88870</v>
      </c>
    </row>
    <row r="113" customFormat="false" ht="13.5" hidden="false" customHeight="false" outlineLevel="0" collapsed="false">
      <c r="A113" s="1" t="n">
        <v>108</v>
      </c>
      <c r="B113" s="1" t="n">
        <v>126</v>
      </c>
      <c r="C113" s="1" t="n">
        <v>44</v>
      </c>
      <c r="D113" s="2" t="s">
        <v>41</v>
      </c>
      <c r="E113" s="1" t="s">
        <v>22</v>
      </c>
      <c r="F113" s="2" t="s">
        <v>977</v>
      </c>
      <c r="G113" s="2" t="s">
        <v>978</v>
      </c>
      <c r="H113" s="13" t="s">
        <v>979</v>
      </c>
      <c r="I113" s="2" t="s">
        <v>980</v>
      </c>
      <c r="J113" s="2" t="s">
        <v>981</v>
      </c>
      <c r="K113" s="0" t="s">
        <v>982</v>
      </c>
      <c r="L113" s="4" t="n">
        <v>0.020150462962963</v>
      </c>
      <c r="M113" s="0" t="s">
        <v>28</v>
      </c>
      <c r="N113" s="0" t="s">
        <v>129</v>
      </c>
      <c r="O113" s="0" t="s">
        <v>983</v>
      </c>
      <c r="P113" s="0" t="s">
        <v>984</v>
      </c>
      <c r="R113" s="3" t="n">
        <v>88858</v>
      </c>
    </row>
    <row r="114" customFormat="false" ht="13.5" hidden="false" customHeight="false" outlineLevel="0" collapsed="false">
      <c r="A114" s="1" t="n">
        <v>109</v>
      </c>
      <c r="B114" s="1" t="n">
        <v>127</v>
      </c>
      <c r="C114" s="1" t="n">
        <v>45</v>
      </c>
      <c r="D114" s="2" t="s">
        <v>41</v>
      </c>
      <c r="E114" s="1" t="s">
        <v>22</v>
      </c>
      <c r="F114" s="2" t="s">
        <v>985</v>
      </c>
      <c r="G114" s="2" t="s">
        <v>986</v>
      </c>
      <c r="H114" s="13" t="s">
        <v>987</v>
      </c>
      <c r="I114" s="2" t="s">
        <v>988</v>
      </c>
      <c r="J114" s="2" t="s">
        <v>989</v>
      </c>
      <c r="K114" s="0" t="s">
        <v>990</v>
      </c>
      <c r="L114" s="4" t="n">
        <v>0.0207060185185185</v>
      </c>
      <c r="M114" s="0" t="s">
        <v>28</v>
      </c>
      <c r="N114" s="0" t="s">
        <v>317</v>
      </c>
      <c r="O114" s="0" t="s">
        <v>991</v>
      </c>
      <c r="P114" s="0" t="s">
        <v>992</v>
      </c>
      <c r="R114" s="3" t="n">
        <v>88790</v>
      </c>
    </row>
    <row r="115" customFormat="false" ht="13.5" hidden="false" customHeight="false" outlineLevel="0" collapsed="false">
      <c r="A115" s="1" t="n">
        <v>110</v>
      </c>
      <c r="B115" s="1" t="n">
        <v>128</v>
      </c>
      <c r="C115" s="1" t="n">
        <v>35</v>
      </c>
      <c r="D115" s="2" t="s">
        <v>21</v>
      </c>
      <c r="E115" s="1" t="s">
        <v>22</v>
      </c>
      <c r="F115" s="2" t="s">
        <v>993</v>
      </c>
      <c r="G115" s="2" t="s">
        <v>994</v>
      </c>
      <c r="H115" s="13" t="s">
        <v>995</v>
      </c>
      <c r="I115" s="2" t="s">
        <v>988</v>
      </c>
      <c r="J115" s="2" t="s">
        <v>996</v>
      </c>
      <c r="K115" s="0" t="s">
        <v>997</v>
      </c>
      <c r="L115" s="4" t="n">
        <v>0.0203703703703704</v>
      </c>
      <c r="M115" s="0" t="s">
        <v>28</v>
      </c>
      <c r="N115" s="0" t="s">
        <v>628</v>
      </c>
      <c r="O115" s="0" t="s">
        <v>998</v>
      </c>
      <c r="P115" s="0" t="s">
        <v>999</v>
      </c>
      <c r="R115" s="3" t="n">
        <v>88728</v>
      </c>
    </row>
    <row r="116" customFormat="false" ht="13.5" hidden="false" customHeight="false" outlineLevel="0" collapsed="false">
      <c r="A116" s="1" t="n">
        <v>111</v>
      </c>
      <c r="B116" s="1" t="n">
        <v>129</v>
      </c>
      <c r="C116" s="1" t="n">
        <v>46</v>
      </c>
      <c r="D116" s="2" t="s">
        <v>41</v>
      </c>
      <c r="E116" s="1" t="s">
        <v>22</v>
      </c>
      <c r="F116" s="2" t="s">
        <v>1000</v>
      </c>
      <c r="G116" s="2" t="s">
        <v>1001</v>
      </c>
      <c r="I116" s="2" t="s">
        <v>1002</v>
      </c>
      <c r="J116" s="2" t="s">
        <v>996</v>
      </c>
      <c r="K116" s="0" t="s">
        <v>1003</v>
      </c>
      <c r="L116" s="4" t="n">
        <v>0.020162037037037</v>
      </c>
      <c r="M116" s="0" t="s">
        <v>28</v>
      </c>
      <c r="N116" s="0" t="s">
        <v>880</v>
      </c>
      <c r="O116" s="0" t="s">
        <v>1004</v>
      </c>
      <c r="P116" s="0" t="s">
        <v>1005</v>
      </c>
      <c r="R116" s="3" t="n">
        <v>88809</v>
      </c>
    </row>
    <row r="117" customFormat="false" ht="13.5" hidden="false" customHeight="false" outlineLevel="0" collapsed="false">
      <c r="A117" s="1" t="n">
        <v>112</v>
      </c>
      <c r="B117" s="1" t="n">
        <v>131</v>
      </c>
      <c r="C117" s="1" t="n">
        <v>47</v>
      </c>
      <c r="D117" s="2" t="s">
        <v>41</v>
      </c>
      <c r="E117" s="1" t="s">
        <v>22</v>
      </c>
      <c r="F117" s="2" t="s">
        <v>1014</v>
      </c>
      <c r="G117" s="2" t="s">
        <v>1015</v>
      </c>
      <c r="H117" s="13" t="s">
        <v>1016</v>
      </c>
      <c r="I117" s="2" t="s">
        <v>1017</v>
      </c>
      <c r="J117" s="2" t="s">
        <v>1018</v>
      </c>
      <c r="K117" s="0" t="s">
        <v>1019</v>
      </c>
      <c r="L117" s="4" t="n">
        <v>0.0199652777777778</v>
      </c>
      <c r="M117" s="0" t="s">
        <v>28</v>
      </c>
      <c r="N117" s="0" t="s">
        <v>423</v>
      </c>
      <c r="O117" s="0" t="s">
        <v>1020</v>
      </c>
      <c r="P117" s="0" t="s">
        <v>1021</v>
      </c>
      <c r="R117" s="3" t="n">
        <v>88816</v>
      </c>
    </row>
    <row r="118" customFormat="false" ht="13.5" hidden="false" customHeight="false" outlineLevel="0" collapsed="false">
      <c r="A118" s="1" t="n">
        <v>113</v>
      </c>
      <c r="B118" s="1" t="n">
        <v>132</v>
      </c>
      <c r="C118" s="1" t="n">
        <v>48</v>
      </c>
      <c r="D118" s="2" t="s">
        <v>41</v>
      </c>
      <c r="E118" s="1" t="s">
        <v>22</v>
      </c>
      <c r="F118" s="2" t="s">
        <v>1022</v>
      </c>
      <c r="G118" s="2" t="s">
        <v>1023</v>
      </c>
      <c r="H118" s="13" t="s">
        <v>1024</v>
      </c>
      <c r="I118" s="2" t="s">
        <v>1025</v>
      </c>
      <c r="J118" s="2" t="s">
        <v>1026</v>
      </c>
      <c r="K118" s="0" t="s">
        <v>1027</v>
      </c>
      <c r="L118" s="4" t="n">
        <v>0.0201157407407407</v>
      </c>
      <c r="M118" s="0" t="s">
        <v>28</v>
      </c>
      <c r="N118" s="0" t="s">
        <v>347</v>
      </c>
      <c r="O118" s="0" t="s">
        <v>1028</v>
      </c>
      <c r="P118" s="0" t="s">
        <v>1029</v>
      </c>
      <c r="R118" s="3" t="n">
        <v>88851</v>
      </c>
    </row>
    <row r="119" customFormat="false" ht="13.5" hidden="false" customHeight="false" outlineLevel="0" collapsed="false">
      <c r="A119" s="1" t="n">
        <v>114</v>
      </c>
      <c r="B119" s="1" t="n">
        <v>133</v>
      </c>
      <c r="C119" s="1" t="n">
        <v>36</v>
      </c>
      <c r="D119" s="2" t="s">
        <v>21</v>
      </c>
      <c r="E119" s="1" t="s">
        <v>22</v>
      </c>
      <c r="F119" s="2" t="s">
        <v>1030</v>
      </c>
      <c r="G119" s="2" t="s">
        <v>1031</v>
      </c>
      <c r="H119" s="13" t="s">
        <v>1032</v>
      </c>
      <c r="I119" s="2" t="s">
        <v>1033</v>
      </c>
      <c r="J119" s="2" t="s">
        <v>1034</v>
      </c>
      <c r="K119" s="0" t="s">
        <v>753</v>
      </c>
      <c r="L119" s="4" t="n">
        <v>0.0218171296296296</v>
      </c>
      <c r="M119" s="0" t="s">
        <v>28</v>
      </c>
      <c r="N119" s="0" t="s">
        <v>38</v>
      </c>
      <c r="O119" s="0" t="s">
        <v>1035</v>
      </c>
      <c r="P119" s="0" t="s">
        <v>1036</v>
      </c>
      <c r="R119" s="3" t="n">
        <v>88717</v>
      </c>
    </row>
    <row r="120" customFormat="false" ht="13.5" hidden="false" customHeight="false" outlineLevel="0" collapsed="false">
      <c r="A120" s="1" t="n">
        <v>115</v>
      </c>
      <c r="B120" s="1" t="n">
        <v>134</v>
      </c>
      <c r="C120" s="1" t="n">
        <v>37</v>
      </c>
      <c r="D120" s="2" t="s">
        <v>21</v>
      </c>
      <c r="E120" s="1" t="s">
        <v>22</v>
      </c>
      <c r="F120" s="2" t="s">
        <v>1037</v>
      </c>
      <c r="G120" s="2" t="s">
        <v>1038</v>
      </c>
      <c r="I120" s="2" t="s">
        <v>1039</v>
      </c>
      <c r="J120" s="2" t="s">
        <v>1040</v>
      </c>
      <c r="K120" s="0" t="s">
        <v>1041</v>
      </c>
      <c r="L120" s="4" t="n">
        <v>0.0204050925925926</v>
      </c>
      <c r="M120" s="0" t="s">
        <v>28</v>
      </c>
      <c r="N120" s="0" t="s">
        <v>696</v>
      </c>
      <c r="O120" s="0" t="s">
        <v>1042</v>
      </c>
      <c r="P120" s="0" t="s">
        <v>1043</v>
      </c>
      <c r="R120" s="3" t="n">
        <v>88725</v>
      </c>
    </row>
    <row r="121" customFormat="false" ht="13.5" hidden="false" customHeight="false" outlineLevel="0" collapsed="false">
      <c r="A121" s="1" t="n">
        <v>116</v>
      </c>
      <c r="B121" s="1" t="n">
        <v>135</v>
      </c>
      <c r="C121" s="1" t="n">
        <v>38</v>
      </c>
      <c r="D121" s="2" t="s">
        <v>21</v>
      </c>
      <c r="E121" s="1" t="s">
        <v>22</v>
      </c>
      <c r="F121" s="2" t="s">
        <v>1044</v>
      </c>
      <c r="G121" s="2" t="s">
        <v>1045</v>
      </c>
      <c r="I121" s="2" t="s">
        <v>1046</v>
      </c>
      <c r="J121" s="2" t="s">
        <v>1047</v>
      </c>
      <c r="K121" s="0" t="s">
        <v>1048</v>
      </c>
      <c r="L121" s="4" t="n">
        <v>0.0198726851851852</v>
      </c>
      <c r="M121" s="0" t="s">
        <v>28</v>
      </c>
      <c r="N121" s="0" t="s">
        <v>781</v>
      </c>
      <c r="O121" s="0" t="s">
        <v>1049</v>
      </c>
      <c r="P121" s="0" t="s">
        <v>1050</v>
      </c>
      <c r="R121" s="3" t="n">
        <v>88752</v>
      </c>
    </row>
    <row r="122" customFormat="false" ht="13.5" hidden="false" customHeight="false" outlineLevel="0" collapsed="false">
      <c r="A122" s="1" t="n">
        <v>117</v>
      </c>
      <c r="B122" s="1" t="n">
        <v>138</v>
      </c>
      <c r="C122" s="1" t="n">
        <v>39</v>
      </c>
      <c r="D122" s="2" t="s">
        <v>21</v>
      </c>
      <c r="E122" s="1" t="s">
        <v>22</v>
      </c>
      <c r="F122" s="2" t="s">
        <v>1067</v>
      </c>
      <c r="G122" s="2" t="s">
        <v>1068</v>
      </c>
      <c r="H122" s="13" t="s">
        <v>1069</v>
      </c>
      <c r="I122" s="2" t="s">
        <v>1070</v>
      </c>
      <c r="J122" s="2" t="s">
        <v>1071</v>
      </c>
      <c r="K122" s="0" t="s">
        <v>1072</v>
      </c>
      <c r="L122" s="4" t="n">
        <v>0.0206018518518519</v>
      </c>
      <c r="M122" s="0" t="s">
        <v>28</v>
      </c>
      <c r="N122" s="0" t="s">
        <v>468</v>
      </c>
      <c r="O122" s="0" t="s">
        <v>1073</v>
      </c>
      <c r="P122" s="0" t="s">
        <v>1074</v>
      </c>
      <c r="R122" s="3" t="n">
        <v>88762</v>
      </c>
    </row>
    <row r="123" customFormat="false" ht="13.5" hidden="false" customHeight="false" outlineLevel="0" collapsed="false">
      <c r="A123" s="1" t="n">
        <v>118</v>
      </c>
      <c r="B123" s="1" t="n">
        <v>139</v>
      </c>
      <c r="C123" s="1" t="n">
        <v>49</v>
      </c>
      <c r="D123" s="2" t="s">
        <v>41</v>
      </c>
      <c r="E123" s="1" t="s">
        <v>22</v>
      </c>
      <c r="F123" s="2" t="s">
        <v>1075</v>
      </c>
      <c r="G123" s="2" t="s">
        <v>1076</v>
      </c>
      <c r="H123" s="13" t="s">
        <v>1077</v>
      </c>
      <c r="I123" s="2" t="s">
        <v>1078</v>
      </c>
      <c r="J123" s="2" t="s">
        <v>1079</v>
      </c>
      <c r="K123" s="0" t="s">
        <v>1080</v>
      </c>
      <c r="L123" s="4" t="n">
        <v>0.0209143518518519</v>
      </c>
      <c r="M123" s="0" t="s">
        <v>28</v>
      </c>
      <c r="N123" s="0" t="s">
        <v>1081</v>
      </c>
      <c r="O123" s="0" t="s">
        <v>1082</v>
      </c>
      <c r="P123" s="0" t="s">
        <v>1083</v>
      </c>
      <c r="R123" s="3" t="n">
        <v>88785</v>
      </c>
    </row>
    <row r="124" customFormat="false" ht="13.5" hidden="false" customHeight="false" outlineLevel="0" collapsed="false">
      <c r="A124" s="1" t="n">
        <v>119</v>
      </c>
      <c r="B124" s="1" t="n">
        <v>140</v>
      </c>
      <c r="C124" s="1" t="n">
        <v>50</v>
      </c>
      <c r="D124" s="2" t="s">
        <v>41</v>
      </c>
      <c r="E124" s="1" t="s">
        <v>22</v>
      </c>
      <c r="F124" s="2" t="s">
        <v>1084</v>
      </c>
      <c r="G124" s="2" t="s">
        <v>1085</v>
      </c>
      <c r="H124" s="13" t="s">
        <v>1086</v>
      </c>
      <c r="I124" s="2" t="s">
        <v>1087</v>
      </c>
      <c r="J124" s="2" t="s">
        <v>1088</v>
      </c>
      <c r="K124" s="0" t="s">
        <v>1089</v>
      </c>
      <c r="L124" s="4" t="n">
        <v>0.0211805555555556</v>
      </c>
      <c r="M124" s="0" t="s">
        <v>28</v>
      </c>
      <c r="N124" s="0" t="s">
        <v>48</v>
      </c>
      <c r="O124" s="0" t="s">
        <v>1082</v>
      </c>
      <c r="P124" s="0" t="s">
        <v>1090</v>
      </c>
      <c r="R124" s="3" t="n">
        <v>88778</v>
      </c>
    </row>
    <row r="125" customFormat="false" ht="13.5" hidden="false" customHeight="false" outlineLevel="0" collapsed="false">
      <c r="A125" s="1" t="n">
        <v>120</v>
      </c>
      <c r="B125" s="1" t="n">
        <v>142</v>
      </c>
      <c r="C125" s="1" t="n">
        <v>31</v>
      </c>
      <c r="D125" s="2" t="s">
        <v>59</v>
      </c>
      <c r="E125" s="1" t="s">
        <v>22</v>
      </c>
      <c r="F125" s="2" t="s">
        <v>1096</v>
      </c>
      <c r="G125" s="2" t="s">
        <v>1097</v>
      </c>
      <c r="H125" s="13" t="s">
        <v>1098</v>
      </c>
      <c r="I125" s="2" t="s">
        <v>1099</v>
      </c>
      <c r="J125" s="2" t="s">
        <v>1100</v>
      </c>
      <c r="K125" s="0" t="s">
        <v>1101</v>
      </c>
      <c r="L125" s="4" t="n">
        <v>0.0213773148148148</v>
      </c>
      <c r="M125" s="0" t="s">
        <v>28</v>
      </c>
      <c r="N125" s="0" t="s">
        <v>443</v>
      </c>
      <c r="O125" s="0" t="s">
        <v>1102</v>
      </c>
      <c r="P125" s="0" t="s">
        <v>1103</v>
      </c>
      <c r="R125" s="3" t="n">
        <v>88904</v>
      </c>
    </row>
    <row r="126" customFormat="false" ht="13.5" hidden="false" customHeight="false" outlineLevel="0" collapsed="false">
      <c r="A126" s="1" t="n">
        <v>121</v>
      </c>
      <c r="B126" s="1" t="n">
        <v>144</v>
      </c>
      <c r="C126" s="1" t="n">
        <v>51</v>
      </c>
      <c r="D126" s="2" t="s">
        <v>41</v>
      </c>
      <c r="E126" s="1" t="s">
        <v>22</v>
      </c>
      <c r="F126" s="2" t="s">
        <v>1111</v>
      </c>
      <c r="G126" s="2" t="s">
        <v>1112</v>
      </c>
      <c r="H126" s="13" t="s">
        <v>1113</v>
      </c>
      <c r="I126" s="2" t="s">
        <v>1114</v>
      </c>
      <c r="J126" s="2" t="s">
        <v>1115</v>
      </c>
      <c r="K126" s="0" t="s">
        <v>1116</v>
      </c>
      <c r="L126" s="4" t="n">
        <v>0.0214236111111111</v>
      </c>
      <c r="M126" s="0" t="s">
        <v>28</v>
      </c>
      <c r="N126" s="0" t="s">
        <v>216</v>
      </c>
      <c r="O126" s="0" t="s">
        <v>1117</v>
      </c>
      <c r="P126" s="0" t="s">
        <v>1118</v>
      </c>
      <c r="R126" s="3" t="n">
        <v>88783</v>
      </c>
    </row>
    <row r="127" customFormat="false" ht="13.5" hidden="false" customHeight="false" outlineLevel="0" collapsed="false">
      <c r="A127" s="1" t="n">
        <v>122</v>
      </c>
      <c r="B127" s="1" t="n">
        <v>147</v>
      </c>
      <c r="C127" s="1" t="n">
        <v>40</v>
      </c>
      <c r="D127" s="2" t="s">
        <v>21</v>
      </c>
      <c r="E127" s="1" t="s">
        <v>22</v>
      </c>
      <c r="F127" s="2" t="s">
        <v>1133</v>
      </c>
      <c r="G127" s="2" t="s">
        <v>1134</v>
      </c>
      <c r="H127" s="13" t="s">
        <v>1135</v>
      </c>
      <c r="I127" s="2" t="s">
        <v>1136</v>
      </c>
      <c r="J127" s="2" t="s">
        <v>1137</v>
      </c>
      <c r="K127" s="0" t="s">
        <v>1138</v>
      </c>
      <c r="L127" s="4" t="n">
        <v>0.0213425925925926</v>
      </c>
      <c r="M127" s="0" t="s">
        <v>28</v>
      </c>
      <c r="N127" s="0" t="s">
        <v>347</v>
      </c>
      <c r="O127" s="0" t="s">
        <v>1139</v>
      </c>
      <c r="P127" s="0" t="s">
        <v>1140</v>
      </c>
      <c r="R127" s="3" t="n">
        <v>88748</v>
      </c>
    </row>
    <row r="128" customFormat="false" ht="13.5" hidden="false" customHeight="false" outlineLevel="0" collapsed="false">
      <c r="A128" s="1" t="n">
        <v>123</v>
      </c>
      <c r="B128" s="1" t="n">
        <v>148</v>
      </c>
      <c r="C128" s="1" t="n">
        <v>52</v>
      </c>
      <c r="D128" s="2" t="s">
        <v>41</v>
      </c>
      <c r="E128" s="1" t="s">
        <v>22</v>
      </c>
      <c r="F128" s="2" t="s">
        <v>1141</v>
      </c>
      <c r="G128" s="2" t="s">
        <v>1142</v>
      </c>
      <c r="H128" s="13" t="s">
        <v>1143</v>
      </c>
      <c r="I128" s="2" t="s">
        <v>1144</v>
      </c>
      <c r="J128" s="2" t="s">
        <v>1145</v>
      </c>
      <c r="K128" s="0" t="s">
        <v>1146</v>
      </c>
      <c r="L128" s="4" t="n">
        <v>0.0210416666666667</v>
      </c>
      <c r="M128" s="0" t="s">
        <v>28</v>
      </c>
      <c r="N128" s="0" t="s">
        <v>529</v>
      </c>
      <c r="O128" s="0" t="s">
        <v>1147</v>
      </c>
      <c r="P128" s="0" t="s">
        <v>1148</v>
      </c>
      <c r="R128" s="3" t="n">
        <v>88806</v>
      </c>
    </row>
    <row r="129" customFormat="false" ht="13.5" hidden="false" customHeight="false" outlineLevel="0" collapsed="false">
      <c r="A129" s="1" t="n">
        <v>124</v>
      </c>
      <c r="B129" s="1" t="n">
        <v>149</v>
      </c>
      <c r="C129" s="1" t="n">
        <v>53</v>
      </c>
      <c r="D129" s="2" t="s">
        <v>41</v>
      </c>
      <c r="E129" s="1" t="s">
        <v>22</v>
      </c>
      <c r="F129" s="2" t="s">
        <v>1149</v>
      </c>
      <c r="G129" s="2" t="s">
        <v>1150</v>
      </c>
      <c r="H129" s="13" t="s">
        <v>1151</v>
      </c>
      <c r="I129" s="2" t="s">
        <v>1152</v>
      </c>
      <c r="J129" s="2" t="s">
        <v>1153</v>
      </c>
      <c r="K129" s="0" t="s">
        <v>1154</v>
      </c>
      <c r="L129" s="4" t="n">
        <v>0.0207638888888889</v>
      </c>
      <c r="M129" s="0" t="s">
        <v>28</v>
      </c>
      <c r="N129" s="0" t="s">
        <v>468</v>
      </c>
      <c r="O129" s="0" t="s">
        <v>1155</v>
      </c>
      <c r="P129" s="0" t="s">
        <v>1156</v>
      </c>
      <c r="R129" s="3" t="n">
        <v>88774</v>
      </c>
    </row>
    <row r="130" customFormat="false" ht="13.5" hidden="false" customHeight="false" outlineLevel="0" collapsed="false">
      <c r="A130" s="1" t="n">
        <v>125</v>
      </c>
      <c r="B130" s="1" t="n">
        <v>151</v>
      </c>
      <c r="C130" s="1" t="n">
        <v>54</v>
      </c>
      <c r="D130" s="2" t="s">
        <v>41</v>
      </c>
      <c r="E130" s="1" t="s">
        <v>22</v>
      </c>
      <c r="F130" s="2" t="s">
        <v>1165</v>
      </c>
      <c r="G130" s="2" t="s">
        <v>1166</v>
      </c>
      <c r="I130" s="2" t="s">
        <v>1167</v>
      </c>
      <c r="J130" s="2" t="s">
        <v>1168</v>
      </c>
      <c r="K130" s="0" t="s">
        <v>1169</v>
      </c>
      <c r="L130" s="4" t="n">
        <v>0.0210648148148148</v>
      </c>
      <c r="M130" s="0" t="s">
        <v>28</v>
      </c>
      <c r="N130" s="0" t="s">
        <v>423</v>
      </c>
      <c r="O130" s="0" t="s">
        <v>1170</v>
      </c>
      <c r="P130" s="0" t="s">
        <v>1171</v>
      </c>
      <c r="R130" s="3" t="n">
        <v>88847</v>
      </c>
    </row>
    <row r="131" customFormat="false" ht="13.5" hidden="false" customHeight="false" outlineLevel="0" collapsed="false">
      <c r="A131" s="1" t="n">
        <v>126</v>
      </c>
      <c r="B131" s="1" t="n">
        <v>152</v>
      </c>
      <c r="C131" s="1" t="n">
        <v>32</v>
      </c>
      <c r="D131" s="2" t="s">
        <v>59</v>
      </c>
      <c r="E131" s="1" t="s">
        <v>22</v>
      </c>
      <c r="F131" s="2" t="s">
        <v>1172</v>
      </c>
      <c r="G131" s="2" t="s">
        <v>1173</v>
      </c>
      <c r="H131" s="13" t="s">
        <v>1174</v>
      </c>
      <c r="I131" s="2" t="s">
        <v>1175</v>
      </c>
      <c r="J131" s="2" t="s">
        <v>1176</v>
      </c>
      <c r="K131" s="0" t="s">
        <v>1177</v>
      </c>
      <c r="L131" s="4" t="n">
        <v>0.0214351851851852</v>
      </c>
      <c r="M131" s="0" t="s">
        <v>28</v>
      </c>
      <c r="N131" s="0" t="s">
        <v>208</v>
      </c>
      <c r="O131" s="0" t="s">
        <v>1178</v>
      </c>
      <c r="P131" s="0" t="s">
        <v>1179</v>
      </c>
      <c r="R131" s="3" t="n">
        <v>88881</v>
      </c>
    </row>
    <row r="132" customFormat="false" ht="13.5" hidden="false" customHeight="false" outlineLevel="0" collapsed="false">
      <c r="A132" s="1" t="n">
        <v>127</v>
      </c>
      <c r="B132" s="1" t="n">
        <v>153</v>
      </c>
      <c r="C132" s="1" t="n">
        <v>41</v>
      </c>
      <c r="D132" s="2" t="s">
        <v>21</v>
      </c>
      <c r="E132" s="1" t="s">
        <v>22</v>
      </c>
      <c r="F132" s="2" t="s">
        <v>1180</v>
      </c>
      <c r="G132" s="2" t="s">
        <v>1181</v>
      </c>
      <c r="H132" s="13" t="s">
        <v>1182</v>
      </c>
      <c r="I132" s="2" t="s">
        <v>1183</v>
      </c>
      <c r="J132" s="2" t="s">
        <v>1184</v>
      </c>
      <c r="K132" s="0" t="s">
        <v>1101</v>
      </c>
      <c r="L132" s="4" t="n">
        <v>0.0222337962962963</v>
      </c>
      <c r="M132" s="0" t="s">
        <v>28</v>
      </c>
      <c r="N132" s="0" t="s">
        <v>423</v>
      </c>
      <c r="O132" s="0" t="s">
        <v>1185</v>
      </c>
      <c r="P132" s="0" t="s">
        <v>1066</v>
      </c>
      <c r="R132" s="3" t="n">
        <v>88730</v>
      </c>
    </row>
    <row r="133" customFormat="false" ht="13.5" hidden="false" customHeight="false" outlineLevel="0" collapsed="false">
      <c r="A133" s="1" t="n">
        <v>128</v>
      </c>
      <c r="B133" s="1" t="n">
        <v>155</v>
      </c>
      <c r="C133" s="1" t="n">
        <v>42</v>
      </c>
      <c r="D133" s="2" t="s">
        <v>21</v>
      </c>
      <c r="E133" s="1" t="s">
        <v>22</v>
      </c>
      <c r="F133" s="2" t="s">
        <v>1193</v>
      </c>
      <c r="G133" s="2" t="s">
        <v>1194</v>
      </c>
      <c r="H133" s="13" t="s">
        <v>1195</v>
      </c>
      <c r="I133" s="2" t="s">
        <v>1196</v>
      </c>
      <c r="J133" s="2" t="s">
        <v>1152</v>
      </c>
      <c r="K133" s="0" t="s">
        <v>1197</v>
      </c>
      <c r="L133" s="4" t="n">
        <v>0.0211111111111111</v>
      </c>
      <c r="M133" s="0" t="s">
        <v>28</v>
      </c>
      <c r="N133" s="0" t="s">
        <v>1198</v>
      </c>
      <c r="O133" s="0" t="s">
        <v>1199</v>
      </c>
      <c r="P133" s="0" t="s">
        <v>1200</v>
      </c>
      <c r="R133" s="3" t="n">
        <v>88767</v>
      </c>
    </row>
    <row r="134" customFormat="false" ht="13.5" hidden="false" customHeight="false" outlineLevel="0" collapsed="false">
      <c r="A134" s="1" t="n">
        <v>129</v>
      </c>
      <c r="B134" s="1" t="n">
        <v>156</v>
      </c>
      <c r="C134" s="1" t="n">
        <v>55</v>
      </c>
      <c r="D134" s="2" t="s">
        <v>41</v>
      </c>
      <c r="E134" s="1" t="s">
        <v>22</v>
      </c>
      <c r="F134" s="2" t="s">
        <v>1201</v>
      </c>
      <c r="G134" s="2" t="s">
        <v>1202</v>
      </c>
      <c r="I134" s="2" t="s">
        <v>1203</v>
      </c>
      <c r="J134" s="2" t="s">
        <v>1204</v>
      </c>
      <c r="K134" s="0" t="s">
        <v>1205</v>
      </c>
      <c r="L134" s="4" t="n">
        <v>0.0213773148148148</v>
      </c>
      <c r="M134" s="0" t="s">
        <v>28</v>
      </c>
      <c r="N134" s="0" t="s">
        <v>347</v>
      </c>
      <c r="O134" s="0" t="s">
        <v>1206</v>
      </c>
      <c r="P134" s="0" t="s">
        <v>1207</v>
      </c>
      <c r="R134" s="3" t="n">
        <v>88856</v>
      </c>
    </row>
    <row r="135" customFormat="false" ht="13.5" hidden="false" customHeight="false" outlineLevel="0" collapsed="false">
      <c r="A135" s="1" t="n">
        <v>130</v>
      </c>
      <c r="B135" s="1" t="n">
        <v>157</v>
      </c>
      <c r="C135" s="1" t="n">
        <v>33</v>
      </c>
      <c r="D135" s="2" t="s">
        <v>59</v>
      </c>
      <c r="E135" s="1" t="s">
        <v>22</v>
      </c>
      <c r="F135" s="2" t="s">
        <v>1208</v>
      </c>
      <c r="G135" s="2" t="s">
        <v>1209</v>
      </c>
      <c r="I135" s="2" t="s">
        <v>1210</v>
      </c>
      <c r="J135" s="2" t="s">
        <v>1204</v>
      </c>
      <c r="K135" s="0" t="s">
        <v>1211</v>
      </c>
      <c r="L135" s="4" t="n">
        <v>0.0212962962962963</v>
      </c>
      <c r="M135" s="0" t="s">
        <v>28</v>
      </c>
      <c r="N135" s="0" t="s">
        <v>400</v>
      </c>
      <c r="O135" s="0" t="s">
        <v>1212</v>
      </c>
      <c r="P135" s="0" t="s">
        <v>1213</v>
      </c>
      <c r="R135" s="3" t="n">
        <v>88908</v>
      </c>
    </row>
    <row r="136" customFormat="false" ht="13.5" hidden="false" customHeight="false" outlineLevel="0" collapsed="false">
      <c r="A136" s="1" t="n">
        <v>131</v>
      </c>
      <c r="B136" s="1" t="n">
        <v>159</v>
      </c>
      <c r="C136" s="1" t="n">
        <v>56</v>
      </c>
      <c r="D136" s="2" t="s">
        <v>41</v>
      </c>
      <c r="E136" s="1" t="s">
        <v>22</v>
      </c>
      <c r="F136" s="2" t="s">
        <v>1221</v>
      </c>
      <c r="G136" s="2" t="s">
        <v>1222</v>
      </c>
      <c r="I136" s="2" t="s">
        <v>1223</v>
      </c>
      <c r="J136" s="2" t="s">
        <v>1224</v>
      </c>
      <c r="K136" s="0" t="s">
        <v>1225</v>
      </c>
      <c r="L136" s="4" t="n">
        <v>0.0209490740740741</v>
      </c>
      <c r="M136" s="0" t="s">
        <v>28</v>
      </c>
      <c r="N136" s="0" t="s">
        <v>529</v>
      </c>
      <c r="O136" s="0" t="s">
        <v>1226</v>
      </c>
      <c r="P136" s="0" t="s">
        <v>1227</v>
      </c>
      <c r="R136" s="3" t="n">
        <v>88837</v>
      </c>
    </row>
    <row r="137" customFormat="false" ht="13.5" hidden="false" customHeight="false" outlineLevel="0" collapsed="false">
      <c r="A137" s="1" t="n">
        <v>132</v>
      </c>
      <c r="B137" s="1" t="n">
        <v>160</v>
      </c>
      <c r="C137" s="1" t="n">
        <v>57</v>
      </c>
      <c r="D137" s="2" t="s">
        <v>41</v>
      </c>
      <c r="E137" s="1" t="s">
        <v>22</v>
      </c>
      <c r="F137" s="2" t="s">
        <v>1228</v>
      </c>
      <c r="G137" s="2" t="s">
        <v>1229</v>
      </c>
      <c r="H137" s="13" t="s">
        <v>1230</v>
      </c>
      <c r="I137" s="2" t="s">
        <v>1231</v>
      </c>
      <c r="J137" s="2" t="s">
        <v>1232</v>
      </c>
      <c r="K137" s="0" t="s">
        <v>1233</v>
      </c>
      <c r="L137" s="4" t="n">
        <v>0.0209722222222222</v>
      </c>
      <c r="M137" s="0" t="s">
        <v>28</v>
      </c>
      <c r="N137" s="0" t="s">
        <v>712</v>
      </c>
      <c r="O137" s="0" t="s">
        <v>1226</v>
      </c>
      <c r="P137" s="0" t="s">
        <v>1234</v>
      </c>
      <c r="R137" s="3" t="n">
        <v>88838</v>
      </c>
    </row>
    <row r="138" customFormat="false" ht="13.5" hidden="false" customHeight="false" outlineLevel="0" collapsed="false">
      <c r="A138" s="1" t="n">
        <v>133</v>
      </c>
      <c r="B138" s="1" t="n">
        <v>161</v>
      </c>
      <c r="C138" s="1" t="n">
        <v>43</v>
      </c>
      <c r="D138" s="2" t="s">
        <v>21</v>
      </c>
      <c r="E138" s="1" t="s">
        <v>22</v>
      </c>
      <c r="F138" s="2" t="s">
        <v>1235</v>
      </c>
      <c r="G138" s="2" t="s">
        <v>1236</v>
      </c>
      <c r="H138" s="13" t="s">
        <v>1237</v>
      </c>
      <c r="I138" s="2" t="s">
        <v>1238</v>
      </c>
      <c r="J138" s="2" t="s">
        <v>1239</v>
      </c>
      <c r="K138" s="0" t="s">
        <v>1240</v>
      </c>
      <c r="L138" s="4" t="n">
        <v>0.021099537037037</v>
      </c>
      <c r="M138" s="0" t="s">
        <v>28</v>
      </c>
      <c r="N138" s="0" t="s">
        <v>468</v>
      </c>
      <c r="O138" s="0" t="s">
        <v>1241</v>
      </c>
      <c r="P138" s="0" t="s">
        <v>1242</v>
      </c>
      <c r="R138" s="3" t="n">
        <v>88713</v>
      </c>
    </row>
    <row r="139" customFormat="false" ht="13.5" hidden="false" customHeight="false" outlineLevel="0" collapsed="false">
      <c r="A139" s="1" t="n">
        <v>134</v>
      </c>
      <c r="B139" s="1" t="n">
        <v>162</v>
      </c>
      <c r="C139" s="1" t="n">
        <v>58</v>
      </c>
      <c r="D139" s="2" t="s">
        <v>41</v>
      </c>
      <c r="E139" s="1" t="s">
        <v>22</v>
      </c>
      <c r="F139" s="2" t="s">
        <v>1243</v>
      </c>
      <c r="G139" s="2" t="s">
        <v>1244</v>
      </c>
      <c r="H139" s="13" t="s">
        <v>1245</v>
      </c>
      <c r="I139" s="2" t="s">
        <v>1246</v>
      </c>
      <c r="J139" s="2" t="s">
        <v>1247</v>
      </c>
      <c r="K139" s="0" t="s">
        <v>1248</v>
      </c>
      <c r="L139" s="4" t="n">
        <v>0.0212615740740741</v>
      </c>
      <c r="M139" s="0" t="s">
        <v>28</v>
      </c>
      <c r="N139" s="0" t="s">
        <v>160</v>
      </c>
      <c r="O139" s="0" t="s">
        <v>1249</v>
      </c>
      <c r="P139" s="0" t="s">
        <v>1250</v>
      </c>
      <c r="R139" s="3" t="n">
        <v>88793</v>
      </c>
    </row>
    <row r="140" customFormat="false" ht="13.5" hidden="false" customHeight="false" outlineLevel="0" collapsed="false">
      <c r="A140" s="1" t="n">
        <v>135</v>
      </c>
      <c r="B140" s="1" t="n">
        <v>163</v>
      </c>
      <c r="C140" s="1" t="n">
        <v>59</v>
      </c>
      <c r="D140" s="2" t="s">
        <v>41</v>
      </c>
      <c r="E140" s="1" t="s">
        <v>22</v>
      </c>
      <c r="F140" s="2" t="s">
        <v>1251</v>
      </c>
      <c r="G140" s="2" t="s">
        <v>1252</v>
      </c>
      <c r="I140" s="2" t="s">
        <v>1253</v>
      </c>
      <c r="J140" s="2" t="s">
        <v>1254</v>
      </c>
      <c r="K140" s="0" t="s">
        <v>1255</v>
      </c>
      <c r="L140" s="4" t="n">
        <v>0.0202777777777778</v>
      </c>
      <c r="M140" s="0" t="s">
        <v>28</v>
      </c>
      <c r="N140" s="0" t="s">
        <v>591</v>
      </c>
      <c r="O140" s="0" t="s">
        <v>1256</v>
      </c>
      <c r="P140" s="0" t="s">
        <v>1257</v>
      </c>
      <c r="R140" s="3" t="n">
        <v>88786</v>
      </c>
    </row>
    <row r="141" customFormat="false" ht="13.5" hidden="false" customHeight="false" outlineLevel="0" collapsed="false">
      <c r="A141" s="1" t="n">
        <v>136</v>
      </c>
      <c r="B141" s="1" t="n">
        <v>166</v>
      </c>
      <c r="C141" s="1" t="n">
        <v>44</v>
      </c>
      <c r="D141" s="2" t="s">
        <v>21</v>
      </c>
      <c r="E141" s="1" t="s">
        <v>22</v>
      </c>
      <c r="F141" s="2" t="s">
        <v>1273</v>
      </c>
      <c r="G141" s="2" t="s">
        <v>1274</v>
      </c>
      <c r="H141" s="13" t="s">
        <v>1275</v>
      </c>
      <c r="I141" s="2" t="s">
        <v>1276</v>
      </c>
      <c r="J141" s="2" t="s">
        <v>1277</v>
      </c>
      <c r="K141" s="0" t="s">
        <v>1278</v>
      </c>
      <c r="L141" s="4" t="n">
        <v>0.0227314814814815</v>
      </c>
      <c r="M141" s="0" t="s">
        <v>28</v>
      </c>
      <c r="N141" s="0" t="s">
        <v>112</v>
      </c>
      <c r="O141" s="0" t="s">
        <v>1279</v>
      </c>
      <c r="P141" s="0" t="s">
        <v>1280</v>
      </c>
      <c r="R141" s="3" t="n">
        <v>88719</v>
      </c>
    </row>
    <row r="142" customFormat="false" ht="13.5" hidden="false" customHeight="false" outlineLevel="0" collapsed="false">
      <c r="A142" s="1" t="n">
        <v>137</v>
      </c>
      <c r="B142" s="1" t="n">
        <v>167</v>
      </c>
      <c r="C142" s="1" t="n">
        <v>34</v>
      </c>
      <c r="D142" s="2" t="s">
        <v>59</v>
      </c>
      <c r="E142" s="1" t="s">
        <v>22</v>
      </c>
      <c r="F142" s="2" t="s">
        <v>1281</v>
      </c>
      <c r="G142" s="2" t="s">
        <v>1282</v>
      </c>
      <c r="I142" s="2" t="s">
        <v>1283</v>
      </c>
      <c r="J142" s="2" t="s">
        <v>1284</v>
      </c>
      <c r="K142" s="0" t="s">
        <v>1285</v>
      </c>
      <c r="L142" s="4" t="n">
        <v>0.0226851851851852</v>
      </c>
      <c r="M142" s="0" t="s">
        <v>28</v>
      </c>
      <c r="N142" s="0" t="s">
        <v>208</v>
      </c>
      <c r="O142" s="0" t="s">
        <v>1286</v>
      </c>
      <c r="P142" s="0" t="s">
        <v>1287</v>
      </c>
      <c r="R142" s="3" t="n">
        <v>88874</v>
      </c>
    </row>
    <row r="143" customFormat="false" ht="13.5" hidden="false" customHeight="false" outlineLevel="0" collapsed="false">
      <c r="A143" s="1" t="n">
        <v>138</v>
      </c>
      <c r="B143" s="1" t="n">
        <v>170</v>
      </c>
      <c r="C143" s="1" t="n">
        <v>35</v>
      </c>
      <c r="D143" s="2" t="s">
        <v>59</v>
      </c>
      <c r="E143" s="1" t="s">
        <v>22</v>
      </c>
      <c r="F143" s="2" t="s">
        <v>1304</v>
      </c>
      <c r="G143" s="2" t="s">
        <v>1305</v>
      </c>
      <c r="H143" s="13" t="s">
        <v>1306</v>
      </c>
      <c r="I143" s="2" t="s">
        <v>1307</v>
      </c>
      <c r="J143" s="2" t="s">
        <v>1308</v>
      </c>
      <c r="K143" s="0" t="s">
        <v>1309</v>
      </c>
      <c r="L143" s="4" t="n">
        <v>0.0227430555555556</v>
      </c>
      <c r="M143" s="0" t="s">
        <v>28</v>
      </c>
      <c r="N143" s="0" t="s">
        <v>193</v>
      </c>
      <c r="O143" s="0" t="s">
        <v>1310</v>
      </c>
      <c r="P143" s="0" t="s">
        <v>1311</v>
      </c>
      <c r="R143" s="3" t="n">
        <v>88869</v>
      </c>
    </row>
    <row r="144" customFormat="false" ht="13.5" hidden="false" customHeight="false" outlineLevel="0" collapsed="false">
      <c r="A144" s="1" t="n">
        <v>139</v>
      </c>
      <c r="B144" s="1" t="n">
        <v>173</v>
      </c>
      <c r="C144" s="1" t="n">
        <v>45</v>
      </c>
      <c r="D144" s="2" t="s">
        <v>21</v>
      </c>
      <c r="E144" s="1" t="s">
        <v>22</v>
      </c>
      <c r="F144" s="2" t="s">
        <v>1324</v>
      </c>
      <c r="G144" s="2" t="s">
        <v>1325</v>
      </c>
      <c r="H144" s="13" t="s">
        <v>1326</v>
      </c>
      <c r="I144" s="2" t="s">
        <v>1322</v>
      </c>
      <c r="J144" s="2" t="s">
        <v>1327</v>
      </c>
      <c r="K144" s="0" t="s">
        <v>1328</v>
      </c>
      <c r="L144" s="4" t="n">
        <v>0.022349537037037</v>
      </c>
      <c r="M144" s="0" t="s">
        <v>28</v>
      </c>
      <c r="N144" s="0" t="s">
        <v>400</v>
      </c>
      <c r="O144" s="0" t="s">
        <v>1323</v>
      </c>
      <c r="P144" s="0" t="s">
        <v>1329</v>
      </c>
      <c r="R144" s="3" t="n">
        <v>88737</v>
      </c>
    </row>
    <row r="145" customFormat="false" ht="13.5" hidden="false" customHeight="false" outlineLevel="0" collapsed="false">
      <c r="A145" s="1" t="n">
        <v>140</v>
      </c>
      <c r="B145" s="1" t="n">
        <v>174</v>
      </c>
      <c r="C145" s="1" t="n">
        <v>36</v>
      </c>
      <c r="D145" s="2" t="s">
        <v>59</v>
      </c>
      <c r="E145" s="1" t="s">
        <v>22</v>
      </c>
      <c r="F145" s="2" t="s">
        <v>1330</v>
      </c>
      <c r="G145" s="2" t="s">
        <v>1331</v>
      </c>
      <c r="H145" s="13" t="s">
        <v>1332</v>
      </c>
      <c r="I145" s="2" t="s">
        <v>1333</v>
      </c>
      <c r="J145" s="2" t="s">
        <v>1322</v>
      </c>
      <c r="K145" s="0" t="s">
        <v>1334</v>
      </c>
      <c r="L145" s="4" t="n">
        <v>0.0230208333333333</v>
      </c>
      <c r="M145" s="0" t="s">
        <v>28</v>
      </c>
      <c r="N145" s="0" t="s">
        <v>591</v>
      </c>
      <c r="O145" s="0" t="s">
        <v>1335</v>
      </c>
      <c r="P145" s="0" t="s">
        <v>1336</v>
      </c>
      <c r="R145" s="3" t="n">
        <v>88915</v>
      </c>
    </row>
    <row r="146" customFormat="false" ht="13.5" hidden="false" customHeight="false" outlineLevel="0" collapsed="false">
      <c r="A146" s="1" t="n">
        <v>141</v>
      </c>
      <c r="B146" s="1" t="n">
        <v>175</v>
      </c>
      <c r="C146" s="1" t="n">
        <v>46</v>
      </c>
      <c r="D146" s="2" t="s">
        <v>21</v>
      </c>
      <c r="E146" s="1" t="s">
        <v>22</v>
      </c>
      <c r="F146" s="2" t="s">
        <v>1337</v>
      </c>
      <c r="G146" s="2" t="s">
        <v>1338</v>
      </c>
      <c r="I146" s="2" t="s">
        <v>1339</v>
      </c>
      <c r="J146" s="2" t="s">
        <v>1340</v>
      </c>
      <c r="K146" s="0" t="s">
        <v>1341</v>
      </c>
      <c r="L146" s="4" t="n">
        <v>0.0226851851851852</v>
      </c>
      <c r="M146" s="0" t="s">
        <v>28</v>
      </c>
      <c r="N146" s="0" t="s">
        <v>862</v>
      </c>
      <c r="O146" s="0" t="s">
        <v>1342</v>
      </c>
      <c r="P146" s="0" t="s">
        <v>1343</v>
      </c>
      <c r="R146" s="3" t="n">
        <v>88771</v>
      </c>
    </row>
    <row r="147" customFormat="false" ht="13.5" hidden="false" customHeight="false" outlineLevel="0" collapsed="false">
      <c r="A147" s="1" t="n">
        <v>142</v>
      </c>
      <c r="B147" s="1" t="n">
        <v>177</v>
      </c>
      <c r="C147" s="1" t="n">
        <v>37</v>
      </c>
      <c r="D147" s="2" t="s">
        <v>59</v>
      </c>
      <c r="E147" s="1" t="s">
        <v>22</v>
      </c>
      <c r="F147" s="2" t="s">
        <v>1350</v>
      </c>
      <c r="G147" s="2" t="s">
        <v>1351</v>
      </c>
      <c r="H147" s="13" t="s">
        <v>1352</v>
      </c>
      <c r="I147" s="2" t="s">
        <v>1353</v>
      </c>
      <c r="J147" s="2" t="s">
        <v>1354</v>
      </c>
      <c r="K147" s="0" t="s">
        <v>1355</v>
      </c>
      <c r="L147" s="4" t="n">
        <v>0.0230555555555556</v>
      </c>
      <c r="M147" s="0" t="s">
        <v>28</v>
      </c>
      <c r="N147" s="0" t="s">
        <v>145</v>
      </c>
      <c r="O147" s="0" t="s">
        <v>1356</v>
      </c>
      <c r="P147" s="0" t="s">
        <v>1357</v>
      </c>
      <c r="R147" s="3" t="n">
        <v>88877</v>
      </c>
    </row>
    <row r="148" customFormat="false" ht="13.5" hidden="false" customHeight="false" outlineLevel="0" collapsed="false">
      <c r="A148" s="1" t="n">
        <v>143</v>
      </c>
      <c r="B148" s="1" t="n">
        <v>179</v>
      </c>
      <c r="C148" s="1" t="n">
        <v>38</v>
      </c>
      <c r="D148" s="2" t="s">
        <v>59</v>
      </c>
      <c r="E148" s="1" t="s">
        <v>22</v>
      </c>
      <c r="F148" s="2" t="s">
        <v>1365</v>
      </c>
      <c r="G148" s="2" t="s">
        <v>1366</v>
      </c>
      <c r="H148" s="13" t="s">
        <v>1367</v>
      </c>
      <c r="I148" s="2" t="s">
        <v>1368</v>
      </c>
      <c r="J148" s="2" t="s">
        <v>1369</v>
      </c>
      <c r="K148" s="0" t="s">
        <v>1370</v>
      </c>
      <c r="L148" s="4" t="n">
        <v>0.0235532407407407</v>
      </c>
      <c r="M148" s="0" t="s">
        <v>28</v>
      </c>
      <c r="N148" s="0" t="s">
        <v>443</v>
      </c>
      <c r="O148" s="0" t="s">
        <v>1371</v>
      </c>
      <c r="P148" s="0" t="s">
        <v>1372</v>
      </c>
      <c r="R148" s="3" t="n">
        <v>88905</v>
      </c>
    </row>
    <row r="149" customFormat="false" ht="13.5" hidden="false" customHeight="false" outlineLevel="0" collapsed="false">
      <c r="A149" s="1" t="n">
        <v>144</v>
      </c>
      <c r="B149" s="1" t="n">
        <v>180</v>
      </c>
      <c r="C149" s="1" t="n">
        <v>39</v>
      </c>
      <c r="D149" s="2" t="s">
        <v>59</v>
      </c>
      <c r="E149" s="1" t="s">
        <v>22</v>
      </c>
      <c r="F149" s="2" t="s">
        <v>1373</v>
      </c>
      <c r="G149" s="2" t="s">
        <v>1374</v>
      </c>
      <c r="H149" s="13" t="s">
        <v>1375</v>
      </c>
      <c r="I149" s="2" t="s">
        <v>1376</v>
      </c>
      <c r="J149" s="2" t="s">
        <v>1377</v>
      </c>
      <c r="K149" s="0" t="s">
        <v>1378</v>
      </c>
      <c r="L149" s="4" t="n">
        <v>0.0223842592592593</v>
      </c>
      <c r="M149" s="0" t="s">
        <v>28</v>
      </c>
      <c r="N149" s="0" t="s">
        <v>400</v>
      </c>
      <c r="O149" s="0" t="s">
        <v>1379</v>
      </c>
      <c r="P149" s="0" t="s">
        <v>1380</v>
      </c>
      <c r="R149" s="3" t="n">
        <v>88912</v>
      </c>
    </row>
    <row r="150" customFormat="false" ht="13.5" hidden="false" customHeight="false" outlineLevel="0" collapsed="false">
      <c r="A150" s="1" t="n">
        <v>145</v>
      </c>
      <c r="B150" s="1" t="n">
        <v>181</v>
      </c>
      <c r="C150" s="1" t="n">
        <v>40</v>
      </c>
      <c r="D150" s="2" t="s">
        <v>59</v>
      </c>
      <c r="E150" s="1" t="s">
        <v>22</v>
      </c>
      <c r="F150" s="2" t="s">
        <v>1381</v>
      </c>
      <c r="G150" s="2" t="s">
        <v>1382</v>
      </c>
      <c r="H150" s="13" t="s">
        <v>1383</v>
      </c>
      <c r="I150" s="2" t="s">
        <v>1384</v>
      </c>
      <c r="J150" s="2" t="s">
        <v>1385</v>
      </c>
      <c r="K150" s="0" t="s">
        <v>1386</v>
      </c>
      <c r="L150" s="4" t="n">
        <v>0.0226273148148148</v>
      </c>
      <c r="M150" s="0" t="s">
        <v>28</v>
      </c>
      <c r="N150" s="0" t="s">
        <v>1198</v>
      </c>
      <c r="O150" s="0" t="s">
        <v>1387</v>
      </c>
      <c r="P150" s="0" t="s">
        <v>1388</v>
      </c>
      <c r="R150" s="3" t="n">
        <v>88895</v>
      </c>
    </row>
    <row r="151" customFormat="false" ht="13.5" hidden="false" customHeight="false" outlineLevel="0" collapsed="false">
      <c r="A151" s="1" t="n">
        <v>146</v>
      </c>
      <c r="B151" s="1" t="n">
        <v>183</v>
      </c>
      <c r="C151" s="1" t="n">
        <v>41</v>
      </c>
      <c r="D151" s="2" t="s">
        <v>59</v>
      </c>
      <c r="E151" s="1" t="s">
        <v>22</v>
      </c>
      <c r="F151" s="2" t="s">
        <v>1396</v>
      </c>
      <c r="G151" s="2" t="s">
        <v>1397</v>
      </c>
      <c r="H151" s="13" t="s">
        <v>1398</v>
      </c>
      <c r="I151" s="2" t="s">
        <v>1399</v>
      </c>
      <c r="J151" s="2" t="s">
        <v>1400</v>
      </c>
      <c r="K151" s="0" t="s">
        <v>1401</v>
      </c>
      <c r="L151" s="4" t="n">
        <v>0.0233101851851852</v>
      </c>
      <c r="M151" s="0" t="s">
        <v>28</v>
      </c>
      <c r="N151" s="0" t="s">
        <v>193</v>
      </c>
      <c r="O151" s="0" t="s">
        <v>1402</v>
      </c>
      <c r="P151" s="0" t="s">
        <v>1403</v>
      </c>
      <c r="R151" s="3" t="n">
        <v>88864</v>
      </c>
    </row>
    <row r="152" customFormat="false" ht="13.5" hidden="false" customHeight="false" outlineLevel="0" collapsed="false">
      <c r="A152" s="1" t="n">
        <v>147</v>
      </c>
      <c r="B152" s="1" t="n">
        <v>185</v>
      </c>
      <c r="C152" s="1" t="n">
        <v>60</v>
      </c>
      <c r="D152" s="2" t="s">
        <v>41</v>
      </c>
      <c r="E152" s="1" t="s">
        <v>22</v>
      </c>
      <c r="F152" s="2" t="s">
        <v>1408</v>
      </c>
      <c r="G152" s="2" t="s">
        <v>1409</v>
      </c>
      <c r="I152" s="2" t="s">
        <v>1410</v>
      </c>
      <c r="J152" s="2" t="s">
        <v>1411</v>
      </c>
      <c r="K152" s="0" t="s">
        <v>1412</v>
      </c>
      <c r="L152" s="4" t="n">
        <v>0.0234143518518519</v>
      </c>
      <c r="M152" s="0" t="s">
        <v>28</v>
      </c>
      <c r="N152" s="0" t="s">
        <v>862</v>
      </c>
      <c r="O152" s="0" t="s">
        <v>1413</v>
      </c>
      <c r="P152" s="0" t="s">
        <v>1414</v>
      </c>
      <c r="R152" s="3" t="n">
        <v>88808</v>
      </c>
    </row>
    <row r="153" customFormat="false" ht="13.5" hidden="false" customHeight="false" outlineLevel="0" collapsed="false">
      <c r="A153" s="1" t="n">
        <v>148</v>
      </c>
      <c r="B153" s="1" t="n">
        <v>186</v>
      </c>
      <c r="C153" s="1" t="n">
        <v>61</v>
      </c>
      <c r="D153" s="2" t="s">
        <v>41</v>
      </c>
      <c r="E153" s="1" t="s">
        <v>22</v>
      </c>
      <c r="F153" s="2" t="s">
        <v>1415</v>
      </c>
      <c r="G153" s="2" t="s">
        <v>1416</v>
      </c>
      <c r="H153" s="13" t="s">
        <v>1417</v>
      </c>
      <c r="I153" s="2" t="s">
        <v>1418</v>
      </c>
      <c r="J153" s="2" t="s">
        <v>1419</v>
      </c>
      <c r="K153" s="0" t="s">
        <v>1420</v>
      </c>
      <c r="L153" s="4" t="n">
        <v>0.0233912037037037</v>
      </c>
      <c r="M153" s="0" t="s">
        <v>28</v>
      </c>
      <c r="N153" s="0" t="s">
        <v>1198</v>
      </c>
      <c r="O153" s="0" t="s">
        <v>1421</v>
      </c>
      <c r="P153" s="0" t="s">
        <v>1422</v>
      </c>
      <c r="R153" s="3" t="n">
        <v>88819</v>
      </c>
    </row>
    <row r="154" customFormat="false" ht="13.5" hidden="false" customHeight="false" outlineLevel="0" collapsed="false">
      <c r="A154" s="1" t="n">
        <v>149</v>
      </c>
      <c r="B154" s="1" t="n">
        <v>187</v>
      </c>
      <c r="C154" s="1" t="n">
        <v>47</v>
      </c>
      <c r="D154" s="2" t="s">
        <v>21</v>
      </c>
      <c r="E154" s="1" t="s">
        <v>22</v>
      </c>
      <c r="F154" s="2" t="s">
        <v>1423</v>
      </c>
      <c r="G154" s="2" t="s">
        <v>1424</v>
      </c>
      <c r="H154" s="13" t="s">
        <v>1425</v>
      </c>
      <c r="I154" s="2" t="s">
        <v>1426</v>
      </c>
      <c r="J154" s="2" t="s">
        <v>1427</v>
      </c>
      <c r="K154" s="0" t="s">
        <v>1428</v>
      </c>
      <c r="L154" s="4" t="n">
        <v>0.0242013888888889</v>
      </c>
      <c r="M154" s="0" t="s">
        <v>28</v>
      </c>
      <c r="N154" s="0" t="s">
        <v>619</v>
      </c>
      <c r="O154" s="0" t="s">
        <v>1429</v>
      </c>
      <c r="P154" s="0" t="s">
        <v>1430</v>
      </c>
      <c r="R154" s="3" t="n">
        <v>88734</v>
      </c>
    </row>
    <row r="155" customFormat="false" ht="13.5" hidden="false" customHeight="false" outlineLevel="0" collapsed="false">
      <c r="A155" s="1" t="n">
        <v>150</v>
      </c>
      <c r="B155" s="1" t="n">
        <v>191</v>
      </c>
      <c r="C155" s="1" t="n">
        <v>62</v>
      </c>
      <c r="D155" s="2" t="s">
        <v>41</v>
      </c>
      <c r="E155" s="1" t="s">
        <v>22</v>
      </c>
      <c r="F155" s="2" t="s">
        <v>1452</v>
      </c>
      <c r="G155" s="2" t="s">
        <v>1453</v>
      </c>
      <c r="I155" s="2" t="s">
        <v>1454</v>
      </c>
      <c r="J155" s="2" t="s">
        <v>1455</v>
      </c>
      <c r="K155" s="0" t="s">
        <v>1456</v>
      </c>
      <c r="L155" s="4" t="n">
        <v>0.024212962962963</v>
      </c>
      <c r="M155" s="0" t="s">
        <v>28</v>
      </c>
      <c r="N155" s="0" t="s">
        <v>483</v>
      </c>
      <c r="O155" s="0" t="s">
        <v>1457</v>
      </c>
      <c r="P155" s="0" t="s">
        <v>1458</v>
      </c>
      <c r="R155" s="3" t="n">
        <v>88852</v>
      </c>
    </row>
    <row r="156" customFormat="false" ht="13.5" hidden="false" customHeight="false" outlineLevel="0" collapsed="false">
      <c r="A156" s="1" t="n">
        <v>151</v>
      </c>
      <c r="B156" s="1" t="n">
        <v>196</v>
      </c>
      <c r="C156" s="1" t="n">
        <v>63</v>
      </c>
      <c r="D156" s="2" t="s">
        <v>41</v>
      </c>
      <c r="E156" s="1" t="s">
        <v>22</v>
      </c>
      <c r="F156" s="2" t="s">
        <v>1488</v>
      </c>
      <c r="G156" s="2" t="s">
        <v>1489</v>
      </c>
      <c r="I156" s="2" t="s">
        <v>1490</v>
      </c>
      <c r="J156" s="2" t="s">
        <v>1491</v>
      </c>
      <c r="K156" s="0" t="s">
        <v>1492</v>
      </c>
      <c r="L156" s="4" t="n">
        <v>0.0228125</v>
      </c>
      <c r="M156" s="0" t="s">
        <v>28</v>
      </c>
      <c r="N156" s="0" t="s">
        <v>712</v>
      </c>
      <c r="O156" s="0" t="s">
        <v>1493</v>
      </c>
      <c r="P156" s="0" t="s">
        <v>1494</v>
      </c>
      <c r="R156" s="3" t="n">
        <v>88788</v>
      </c>
    </row>
    <row r="157" customFormat="false" ht="13.5" hidden="false" customHeight="false" outlineLevel="0" collapsed="false">
      <c r="A157" s="1" t="n">
        <v>152</v>
      </c>
      <c r="B157" s="1" t="n">
        <v>197</v>
      </c>
      <c r="C157" s="1" t="n">
        <v>42</v>
      </c>
      <c r="D157" s="2" t="s">
        <v>59</v>
      </c>
      <c r="E157" s="1" t="s">
        <v>22</v>
      </c>
      <c r="F157" s="2" t="s">
        <v>1495</v>
      </c>
      <c r="G157" s="2" t="s">
        <v>1496</v>
      </c>
      <c r="I157" s="2" t="s">
        <v>1497</v>
      </c>
      <c r="J157" s="2" t="s">
        <v>1498</v>
      </c>
      <c r="K157" s="0" t="s">
        <v>1499</v>
      </c>
      <c r="L157" s="4" t="n">
        <v>0.0240509259259259</v>
      </c>
      <c r="M157" s="0" t="s">
        <v>28</v>
      </c>
      <c r="N157" s="0" t="s">
        <v>529</v>
      </c>
      <c r="O157" s="0" t="s">
        <v>1500</v>
      </c>
      <c r="P157" s="0" t="s">
        <v>1501</v>
      </c>
      <c r="R157" s="3" t="n">
        <v>88896</v>
      </c>
    </row>
    <row r="158" customFormat="false" ht="13.5" hidden="false" customHeight="false" outlineLevel="0" collapsed="false">
      <c r="A158" s="1" t="n">
        <v>153</v>
      </c>
      <c r="B158" s="1" t="n">
        <v>200</v>
      </c>
      <c r="C158" s="1" t="n">
        <v>64</v>
      </c>
      <c r="D158" s="2" t="s">
        <v>41</v>
      </c>
      <c r="E158" s="1" t="s">
        <v>22</v>
      </c>
      <c r="F158" s="2" t="s">
        <v>1517</v>
      </c>
      <c r="G158" s="2" t="s">
        <v>1518</v>
      </c>
      <c r="H158" s="13" t="s">
        <v>1519</v>
      </c>
      <c r="I158" s="2" t="s">
        <v>1520</v>
      </c>
      <c r="J158" s="2" t="s">
        <v>1521</v>
      </c>
      <c r="K158" s="0" t="s">
        <v>1522</v>
      </c>
      <c r="L158" s="4" t="n">
        <v>0.0240972222222222</v>
      </c>
      <c r="M158" s="0" t="s">
        <v>28</v>
      </c>
      <c r="N158" s="0" t="s">
        <v>347</v>
      </c>
      <c r="O158" s="0" t="s">
        <v>1523</v>
      </c>
      <c r="P158" s="0" t="s">
        <v>1524</v>
      </c>
      <c r="R158" s="3" t="n">
        <v>88834</v>
      </c>
    </row>
    <row r="159" customFormat="false" ht="13.5" hidden="false" customHeight="false" outlineLevel="0" collapsed="false">
      <c r="A159" s="1" t="n">
        <v>154</v>
      </c>
      <c r="B159" s="1" t="n">
        <v>203</v>
      </c>
      <c r="C159" s="1" t="n">
        <v>43</v>
      </c>
      <c r="D159" s="2" t="s">
        <v>59</v>
      </c>
      <c r="E159" s="1" t="s">
        <v>22</v>
      </c>
      <c r="F159" s="2" t="s">
        <v>1541</v>
      </c>
      <c r="G159" s="2" t="s">
        <v>1542</v>
      </c>
      <c r="H159" s="13" t="s">
        <v>1543</v>
      </c>
      <c r="I159" s="2" t="s">
        <v>1544</v>
      </c>
      <c r="J159" s="2" t="s">
        <v>1545</v>
      </c>
      <c r="K159" s="0" t="s">
        <v>1546</v>
      </c>
      <c r="L159" s="4" t="n">
        <v>0.0257291666666667</v>
      </c>
      <c r="M159" s="0" t="s">
        <v>28</v>
      </c>
      <c r="N159" s="0" t="s">
        <v>696</v>
      </c>
      <c r="O159" s="0" t="s">
        <v>1547</v>
      </c>
      <c r="P159" s="0" t="s">
        <v>1548</v>
      </c>
      <c r="R159" s="3" t="n">
        <v>88898</v>
      </c>
    </row>
    <row r="160" customFormat="false" ht="13.5" hidden="false" customHeight="false" outlineLevel="0" collapsed="false">
      <c r="A160" s="1" t="n">
        <v>155</v>
      </c>
      <c r="B160" s="1" t="n">
        <v>204</v>
      </c>
      <c r="C160" s="1" t="n">
        <v>44</v>
      </c>
      <c r="D160" s="2" t="s">
        <v>59</v>
      </c>
      <c r="E160" s="1" t="s">
        <v>22</v>
      </c>
      <c r="F160" s="2" t="s">
        <v>1549</v>
      </c>
      <c r="G160" s="2" t="s">
        <v>1550</v>
      </c>
      <c r="I160" s="2" t="s">
        <v>1551</v>
      </c>
      <c r="J160" s="2" t="s">
        <v>1552</v>
      </c>
      <c r="K160" s="0" t="s">
        <v>1553</v>
      </c>
      <c r="L160" s="4" t="n">
        <v>0.0246875</v>
      </c>
      <c r="M160" s="0" t="s">
        <v>28</v>
      </c>
      <c r="N160" s="0" t="s">
        <v>619</v>
      </c>
      <c r="O160" s="0" t="s">
        <v>1554</v>
      </c>
      <c r="P160" s="0" t="s">
        <v>1555</v>
      </c>
      <c r="R160" s="3" t="n">
        <v>88884</v>
      </c>
    </row>
    <row r="161" customFormat="false" ht="13.5" hidden="false" customHeight="false" outlineLevel="0" collapsed="false">
      <c r="A161" s="1" t="n">
        <v>156</v>
      </c>
      <c r="B161" s="1" t="n">
        <v>205</v>
      </c>
      <c r="C161" s="1" t="n">
        <v>48</v>
      </c>
      <c r="D161" s="2" t="s">
        <v>21</v>
      </c>
      <c r="E161" s="1" t="s">
        <v>22</v>
      </c>
      <c r="F161" s="2" t="s">
        <v>1556</v>
      </c>
      <c r="G161" s="2" t="s">
        <v>1557</v>
      </c>
      <c r="H161" s="13" t="s">
        <v>1558</v>
      </c>
      <c r="I161" s="2" t="s">
        <v>1559</v>
      </c>
      <c r="J161" s="2" t="s">
        <v>1560</v>
      </c>
      <c r="K161" s="0" t="s">
        <v>1561</v>
      </c>
      <c r="L161" s="4" t="n">
        <v>0.0256597222222222</v>
      </c>
      <c r="M161" s="0" t="s">
        <v>28</v>
      </c>
      <c r="N161" s="0" t="s">
        <v>112</v>
      </c>
      <c r="O161" s="0" t="s">
        <v>1562</v>
      </c>
      <c r="P161" s="0" t="s">
        <v>1563</v>
      </c>
      <c r="R161" s="3" t="n">
        <v>88716</v>
      </c>
    </row>
    <row r="162" customFormat="false" ht="13.5" hidden="false" customHeight="false" outlineLevel="0" collapsed="false">
      <c r="A162" s="1" t="n">
        <v>157</v>
      </c>
      <c r="B162" s="1" t="n">
        <v>206</v>
      </c>
      <c r="C162" s="1" t="n">
        <v>49</v>
      </c>
      <c r="D162" s="2" t="s">
        <v>21</v>
      </c>
      <c r="E162" s="1" t="s">
        <v>22</v>
      </c>
      <c r="F162" s="2" t="s">
        <v>1564</v>
      </c>
      <c r="G162" s="2" t="s">
        <v>1565</v>
      </c>
      <c r="I162" s="2" t="s">
        <v>1566</v>
      </c>
      <c r="J162" s="2" t="s">
        <v>1567</v>
      </c>
      <c r="K162" s="0" t="s">
        <v>1568</v>
      </c>
      <c r="L162" s="4" t="n">
        <v>0.025787037037037</v>
      </c>
      <c r="M162" s="0" t="s">
        <v>28</v>
      </c>
      <c r="N162" s="0" t="s">
        <v>781</v>
      </c>
      <c r="O162" s="0" t="s">
        <v>1569</v>
      </c>
      <c r="P162" s="0" t="s">
        <v>1570</v>
      </c>
      <c r="R162" s="3" t="n">
        <v>88769</v>
      </c>
    </row>
    <row r="163" customFormat="false" ht="13.5" hidden="false" customHeight="false" outlineLevel="0" collapsed="false">
      <c r="A163" s="1" t="n">
        <v>158</v>
      </c>
      <c r="B163" s="1" t="n">
        <v>212</v>
      </c>
      <c r="C163" s="1" t="n">
        <v>50</v>
      </c>
      <c r="D163" s="2" t="s">
        <v>21</v>
      </c>
      <c r="E163" s="1" t="s">
        <v>22</v>
      </c>
      <c r="F163" s="2" t="s">
        <v>1608</v>
      </c>
      <c r="G163" s="2" t="s">
        <v>1609</v>
      </c>
      <c r="H163" s="13" t="s">
        <v>1610</v>
      </c>
      <c r="I163" s="2" t="s">
        <v>1611</v>
      </c>
      <c r="J163" s="2" t="s">
        <v>1612</v>
      </c>
      <c r="K163" s="0" t="s">
        <v>1613</v>
      </c>
      <c r="L163" s="4" t="n">
        <v>0.026712962962963</v>
      </c>
      <c r="M163" s="0" t="s">
        <v>28</v>
      </c>
      <c r="N163" s="0" t="s">
        <v>1198</v>
      </c>
      <c r="O163" s="0" t="s">
        <v>1614</v>
      </c>
      <c r="P163" s="0" t="s">
        <v>1615</v>
      </c>
      <c r="R163" s="3" t="n">
        <v>88736</v>
      </c>
    </row>
    <row r="164" customFormat="false" ht="13.5" hidden="false" customHeight="false" outlineLevel="0" collapsed="false">
      <c r="A164" s="1" t="n">
        <v>159</v>
      </c>
      <c r="B164" s="1" t="n">
        <v>214</v>
      </c>
      <c r="C164" s="1" t="n">
        <v>45</v>
      </c>
      <c r="D164" s="2" t="s">
        <v>59</v>
      </c>
      <c r="E164" s="1" t="s">
        <v>22</v>
      </c>
      <c r="F164" s="2" t="s">
        <v>1621</v>
      </c>
      <c r="G164" s="2" t="s">
        <v>1622</v>
      </c>
      <c r="H164" s="13" t="s">
        <v>1623</v>
      </c>
      <c r="I164" s="2" t="s">
        <v>1624</v>
      </c>
      <c r="J164" s="2" t="s">
        <v>1625</v>
      </c>
      <c r="K164" s="0" t="s">
        <v>1626</v>
      </c>
      <c r="L164" s="4" t="n">
        <v>0.026724537037037</v>
      </c>
      <c r="M164" s="0" t="s">
        <v>28</v>
      </c>
      <c r="N164" s="0" t="s">
        <v>880</v>
      </c>
      <c r="O164" s="0" t="s">
        <v>1627</v>
      </c>
      <c r="P164" s="0" t="s">
        <v>1628</v>
      </c>
      <c r="R164" s="3" t="n">
        <v>88911</v>
      </c>
    </row>
    <row r="165" customFormat="false" ht="13.5" hidden="false" customHeight="false" outlineLevel="0" collapsed="false">
      <c r="A165" s="1" t="n">
        <v>160</v>
      </c>
      <c r="B165" s="1" t="n">
        <v>217</v>
      </c>
      <c r="C165" s="1" t="n">
        <v>51</v>
      </c>
      <c r="D165" s="2" t="s">
        <v>21</v>
      </c>
      <c r="E165" s="1" t="s">
        <v>22</v>
      </c>
      <c r="F165" s="2" t="s">
        <v>1641</v>
      </c>
      <c r="G165" s="2" t="s">
        <v>1642</v>
      </c>
      <c r="H165" s="13" t="s">
        <v>1643</v>
      </c>
      <c r="I165" s="2" t="s">
        <v>1644</v>
      </c>
      <c r="J165" s="2" t="s">
        <v>1645</v>
      </c>
      <c r="K165" s="0" t="s">
        <v>1646</v>
      </c>
      <c r="L165" s="4" t="n">
        <v>0.0265625</v>
      </c>
      <c r="M165" s="0" t="s">
        <v>28</v>
      </c>
      <c r="N165" s="0" t="s">
        <v>317</v>
      </c>
      <c r="O165" s="0" t="s">
        <v>1647</v>
      </c>
      <c r="P165" s="0" t="s">
        <v>1648</v>
      </c>
      <c r="R165" s="3" t="n">
        <v>88714</v>
      </c>
    </row>
    <row r="166" customFormat="false" ht="13.5" hidden="false" customHeight="false" outlineLevel="0" collapsed="false">
      <c r="A166" s="1" t="n">
        <v>161</v>
      </c>
      <c r="B166" s="1" t="n">
        <v>219</v>
      </c>
      <c r="C166" s="1" t="n">
        <v>46</v>
      </c>
      <c r="D166" s="2" t="s">
        <v>59</v>
      </c>
      <c r="E166" s="1" t="s">
        <v>22</v>
      </c>
      <c r="F166" s="2" t="s">
        <v>1657</v>
      </c>
      <c r="G166" s="2" t="s">
        <v>1658</v>
      </c>
      <c r="H166" s="13" t="s">
        <v>1659</v>
      </c>
      <c r="I166" s="2" t="s">
        <v>1652</v>
      </c>
      <c r="J166" s="2" t="s">
        <v>1653</v>
      </c>
      <c r="K166" s="0" t="s">
        <v>1660</v>
      </c>
      <c r="L166" s="4" t="n">
        <v>0.0261574074074074</v>
      </c>
      <c r="M166" s="0" t="s">
        <v>28</v>
      </c>
      <c r="N166" s="0" t="s">
        <v>193</v>
      </c>
      <c r="O166" s="0" t="s">
        <v>1661</v>
      </c>
      <c r="P166" s="0" t="s">
        <v>1662</v>
      </c>
      <c r="R166" s="3" t="n">
        <v>88919</v>
      </c>
    </row>
    <row r="167" customFormat="false" ht="13.5" hidden="false" customHeight="false" outlineLevel="0" collapsed="false">
      <c r="A167" s="1" t="n">
        <v>162</v>
      </c>
      <c r="B167" s="1" t="n">
        <v>221</v>
      </c>
      <c r="C167" s="1" t="n">
        <v>47</v>
      </c>
      <c r="D167" s="2" t="s">
        <v>59</v>
      </c>
      <c r="E167" s="1" t="s">
        <v>22</v>
      </c>
      <c r="F167" s="2" t="s">
        <v>1670</v>
      </c>
      <c r="G167" s="2" t="s">
        <v>1671</v>
      </c>
      <c r="H167" s="13" t="s">
        <v>1672</v>
      </c>
      <c r="I167" s="2" t="s">
        <v>1665</v>
      </c>
      <c r="J167" s="2" t="s">
        <v>1673</v>
      </c>
      <c r="K167" s="0" t="s">
        <v>1674</v>
      </c>
      <c r="L167" s="4" t="n">
        <v>0.0264583333333333</v>
      </c>
      <c r="M167" s="0" t="s">
        <v>28</v>
      </c>
      <c r="N167" s="0" t="s">
        <v>317</v>
      </c>
      <c r="O167" s="0" t="s">
        <v>1668</v>
      </c>
      <c r="P167" s="0" t="s">
        <v>1675</v>
      </c>
      <c r="R167" s="3" t="n">
        <v>88872</v>
      </c>
    </row>
    <row r="168" customFormat="false" ht="13.5" hidden="false" customHeight="false" outlineLevel="0" collapsed="false">
      <c r="A168" s="1" t="n">
        <v>163</v>
      </c>
      <c r="B168" s="1" t="n">
        <v>222</v>
      </c>
      <c r="C168" s="1" t="n">
        <v>65</v>
      </c>
      <c r="D168" s="2" t="s">
        <v>41</v>
      </c>
      <c r="E168" s="1" t="s">
        <v>22</v>
      </c>
      <c r="F168" s="2" t="s">
        <v>1676</v>
      </c>
      <c r="G168" s="2" t="s">
        <v>1677</v>
      </c>
      <c r="H168" s="13" t="s">
        <v>1678</v>
      </c>
      <c r="I168" s="2" t="s">
        <v>1679</v>
      </c>
      <c r="J168" s="2" t="s">
        <v>1680</v>
      </c>
      <c r="K168" s="0" t="s">
        <v>1681</v>
      </c>
      <c r="L168" s="4" t="n">
        <v>0.0269791666666667</v>
      </c>
      <c r="M168" s="0" t="s">
        <v>28</v>
      </c>
      <c r="N168" s="0" t="s">
        <v>803</v>
      </c>
      <c r="O168" s="0" t="s">
        <v>1682</v>
      </c>
      <c r="P168" s="0" t="s">
        <v>1662</v>
      </c>
      <c r="R168" s="3" t="n">
        <v>88859</v>
      </c>
    </row>
    <row r="169" customFormat="false" ht="13.5" hidden="false" customHeight="false" outlineLevel="0" collapsed="false">
      <c r="A169" s="1" t="n">
        <v>164</v>
      </c>
      <c r="B169" s="1" t="n">
        <v>224</v>
      </c>
      <c r="C169" s="1" t="n">
        <v>48</v>
      </c>
      <c r="D169" s="2" t="s">
        <v>59</v>
      </c>
      <c r="E169" s="1" t="s">
        <v>22</v>
      </c>
      <c r="F169" s="2" t="s">
        <v>1690</v>
      </c>
      <c r="G169" s="2" t="s">
        <v>1691</v>
      </c>
      <c r="H169" s="13" t="s">
        <v>1692</v>
      </c>
      <c r="I169" s="2" t="s">
        <v>1693</v>
      </c>
      <c r="J169" s="2" t="s">
        <v>1694</v>
      </c>
      <c r="K169" s="0" t="s">
        <v>1695</v>
      </c>
      <c r="L169" s="4" t="n">
        <v>0.0275347222222222</v>
      </c>
      <c r="M169" s="0" t="s">
        <v>28</v>
      </c>
      <c r="N169" s="0" t="s">
        <v>529</v>
      </c>
      <c r="O169" s="0" t="s">
        <v>1696</v>
      </c>
      <c r="P169" s="0" t="s">
        <v>1697</v>
      </c>
      <c r="R169" s="3" t="n">
        <v>88863</v>
      </c>
    </row>
    <row r="170" customFormat="false" ht="13.5" hidden="false" customHeight="false" outlineLevel="0" collapsed="false">
      <c r="A170" s="1" t="n">
        <v>165</v>
      </c>
      <c r="B170" s="1" t="n">
        <v>225</v>
      </c>
      <c r="C170" s="1" t="n">
        <v>49</v>
      </c>
      <c r="D170" s="2" t="s">
        <v>59</v>
      </c>
      <c r="E170" s="1" t="s">
        <v>22</v>
      </c>
      <c r="F170" s="2" t="s">
        <v>1698</v>
      </c>
      <c r="G170" s="2" t="s">
        <v>1699</v>
      </c>
      <c r="I170" s="2" t="s">
        <v>1700</v>
      </c>
      <c r="J170" s="2" t="s">
        <v>1701</v>
      </c>
      <c r="K170" s="0" t="s">
        <v>1702</v>
      </c>
      <c r="L170" s="4" t="n">
        <v>0.0284606481481482</v>
      </c>
      <c r="M170" s="0" t="s">
        <v>28</v>
      </c>
      <c r="N170" s="0" t="s">
        <v>468</v>
      </c>
      <c r="O170" s="0" t="s">
        <v>1703</v>
      </c>
      <c r="P170" s="0" t="s">
        <v>1704</v>
      </c>
      <c r="R170" s="3" t="n">
        <v>88886</v>
      </c>
    </row>
    <row r="171" customFormat="false" ht="13.5" hidden="false" customHeight="false" outlineLevel="0" collapsed="false">
      <c r="A171" s="1" t="n">
        <v>166</v>
      </c>
      <c r="B171" s="1" t="n">
        <v>229</v>
      </c>
      <c r="C171" s="1" t="n">
        <v>66</v>
      </c>
      <c r="D171" s="2" t="s">
        <v>41</v>
      </c>
      <c r="E171" s="1" t="s">
        <v>22</v>
      </c>
      <c r="F171" s="2" t="s">
        <v>1724</v>
      </c>
      <c r="G171" s="2" t="s">
        <v>1725</v>
      </c>
      <c r="H171" s="13" t="s">
        <v>1726</v>
      </c>
      <c r="I171" s="2" t="s">
        <v>1727</v>
      </c>
      <c r="J171" s="2" t="s">
        <v>1728</v>
      </c>
      <c r="K171" s="0" t="s">
        <v>95</v>
      </c>
      <c r="L171" s="4" t="n">
        <v>0.0281828703703704</v>
      </c>
      <c r="M171" s="0" t="s">
        <v>28</v>
      </c>
      <c r="N171" s="0" t="s">
        <v>423</v>
      </c>
      <c r="O171" s="0" t="s">
        <v>1722</v>
      </c>
      <c r="P171" s="0" t="s">
        <v>1723</v>
      </c>
      <c r="R171" s="3" t="n">
        <v>88784</v>
      </c>
    </row>
    <row r="172" customFormat="false" ht="13.5" hidden="false" customHeight="false" outlineLevel="0" collapsed="false">
      <c r="A172" s="1" t="n">
        <v>167</v>
      </c>
      <c r="B172" s="1" t="n">
        <v>230</v>
      </c>
      <c r="C172" s="1" t="n">
        <v>50</v>
      </c>
      <c r="D172" s="2" t="s">
        <v>59</v>
      </c>
      <c r="E172" s="1" t="s">
        <v>22</v>
      </c>
      <c r="F172" s="2" t="s">
        <v>1729</v>
      </c>
      <c r="G172" s="2" t="s">
        <v>1730</v>
      </c>
      <c r="H172" s="13" t="s">
        <v>1731</v>
      </c>
      <c r="I172" s="2" t="s">
        <v>1732</v>
      </c>
      <c r="J172" s="2" t="s">
        <v>1733</v>
      </c>
      <c r="K172" s="0" t="s">
        <v>1734</v>
      </c>
      <c r="L172" s="4" t="n">
        <v>0.0289351851851852</v>
      </c>
      <c r="M172" s="0" t="s">
        <v>28</v>
      </c>
      <c r="N172" s="0" t="s">
        <v>1735</v>
      </c>
      <c r="O172" s="0" t="s">
        <v>1736</v>
      </c>
      <c r="P172" s="0" t="s">
        <v>1737</v>
      </c>
      <c r="R172" s="3" t="n">
        <v>88923</v>
      </c>
    </row>
    <row r="173" customFormat="false" ht="13.5" hidden="false" customHeight="false" outlineLevel="0" collapsed="false">
      <c r="A173" s="1" t="n">
        <v>168</v>
      </c>
      <c r="B173" s="1" t="n">
        <v>232</v>
      </c>
      <c r="C173" s="1" t="n">
        <v>52</v>
      </c>
      <c r="D173" s="2" t="s">
        <v>21</v>
      </c>
      <c r="E173" s="1" t="s">
        <v>22</v>
      </c>
      <c r="F173" s="2" t="s">
        <v>1747</v>
      </c>
      <c r="G173" s="2" t="s">
        <v>1748</v>
      </c>
      <c r="H173" s="13" t="s">
        <v>1749</v>
      </c>
      <c r="I173" s="2" t="s">
        <v>1750</v>
      </c>
      <c r="J173" s="2" t="s">
        <v>1751</v>
      </c>
      <c r="K173" s="0" t="s">
        <v>109</v>
      </c>
      <c r="L173" s="4" t="n">
        <v>0.032037037037037</v>
      </c>
      <c r="M173" s="0" t="s">
        <v>28</v>
      </c>
      <c r="N173" s="0" t="s">
        <v>112</v>
      </c>
      <c r="O173" s="0" t="s">
        <v>1752</v>
      </c>
      <c r="P173" s="0" t="s">
        <v>1753</v>
      </c>
      <c r="R173" s="3" t="n">
        <v>88772</v>
      </c>
    </row>
    <row r="174" customFormat="false" ht="13.5" hidden="false" customHeight="false" outlineLevel="0" collapsed="false">
      <c r="A174" s="1" t="n">
        <v>169</v>
      </c>
      <c r="B174" s="1" t="n">
        <v>235</v>
      </c>
      <c r="C174" s="1" t="n">
        <v>51</v>
      </c>
      <c r="D174" s="2" t="s">
        <v>59</v>
      </c>
      <c r="E174" s="1" t="s">
        <v>22</v>
      </c>
      <c r="F174" s="2" t="s">
        <v>1768</v>
      </c>
      <c r="G174" s="2" t="s">
        <v>1769</v>
      </c>
      <c r="H174" s="13" t="s">
        <v>1770</v>
      </c>
      <c r="I174" s="2" t="s">
        <v>1771</v>
      </c>
      <c r="J174" s="2" t="s">
        <v>1772</v>
      </c>
      <c r="K174" s="0" t="s">
        <v>1773</v>
      </c>
      <c r="L174" s="4" t="n">
        <v>0.0314236111111111</v>
      </c>
      <c r="M174" s="0" t="s">
        <v>28</v>
      </c>
      <c r="N174" s="0" t="s">
        <v>696</v>
      </c>
      <c r="O174" s="0" t="s">
        <v>1774</v>
      </c>
      <c r="P174" s="0" t="s">
        <v>1775</v>
      </c>
      <c r="R174" s="3" t="n">
        <v>88910</v>
      </c>
    </row>
    <row r="175" customFormat="false" ht="13.5" hidden="false" customHeight="false" outlineLevel="0" collapsed="false">
      <c r="A175" s="1" t="n">
        <v>170</v>
      </c>
      <c r="B175" s="1" t="n">
        <v>237</v>
      </c>
      <c r="C175" s="1" t="n">
        <v>53</v>
      </c>
      <c r="D175" s="2" t="s">
        <v>21</v>
      </c>
      <c r="E175" s="1" t="s">
        <v>22</v>
      </c>
      <c r="F175" s="2" t="s">
        <v>1783</v>
      </c>
      <c r="G175" s="2" t="s">
        <v>1784</v>
      </c>
      <c r="H175" s="13" t="s">
        <v>1785</v>
      </c>
      <c r="I175" s="2" t="s">
        <v>1786</v>
      </c>
      <c r="L175" s="4" t="n">
        <v>0.0643055555555556</v>
      </c>
      <c r="M175" s="0" t="s">
        <v>28</v>
      </c>
      <c r="O175" s="0" t="s">
        <v>1787</v>
      </c>
      <c r="R175" s="3" t="n">
        <v>88758</v>
      </c>
    </row>
  </sheetData>
  <autoFilter ref="A5:BE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4" min="4" style="0" width="7.25"/>
    <col collapsed="false" customWidth="true" hidden="false" outlineLevel="0" max="7" min="7" style="0" width="25.75"/>
    <col collapsed="false" customWidth="true" hidden="false" outlineLevel="0" max="9" min="9" style="0" width="11.37"/>
    <col collapsed="false" customWidth="true" hidden="false" outlineLevel="0" max="11" min="10" style="1" width="8.99"/>
    <col collapsed="false" customWidth="true" hidden="false" outlineLevel="0" max="12" min="12" style="1" width="13.11"/>
    <col collapsed="false" customWidth="true" hidden="false" outlineLevel="0" max="16" min="13" style="1" width="8.99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1"/>
      <c r="D1" s="2"/>
      <c r="E1" s="1"/>
      <c r="F1" s="2"/>
      <c r="G1" s="2"/>
      <c r="H1" s="3"/>
      <c r="I1" s="2"/>
      <c r="J1" s="2"/>
      <c r="L1" s="2"/>
      <c r="Q1" s="2"/>
      <c r="R1" s="3"/>
    </row>
    <row r="2" customFormat="false" ht="15.75" hidden="false" customHeight="false" outlineLevel="0" collapsed="false">
      <c r="A2" s="6" t="s">
        <v>1</v>
      </c>
      <c r="B2" s="1"/>
      <c r="C2" s="1"/>
      <c r="D2" s="2"/>
      <c r="E2" s="1"/>
      <c r="F2" s="2"/>
      <c r="G2" s="2"/>
      <c r="H2" s="3"/>
      <c r="I2" s="2"/>
      <c r="J2" s="2"/>
      <c r="L2" s="2"/>
      <c r="Q2" s="2"/>
      <c r="R2" s="3"/>
    </row>
    <row r="3" customFormat="false" ht="15.75" hidden="false" customHeight="false" outlineLevel="0" collapsed="false">
      <c r="A3" s="6"/>
      <c r="B3" s="1"/>
      <c r="C3" s="1"/>
      <c r="D3" s="2"/>
      <c r="E3" s="1"/>
      <c r="F3" s="2"/>
      <c r="G3" s="2"/>
      <c r="H3" s="3"/>
      <c r="I3" s="2"/>
      <c r="J3" s="2"/>
      <c r="L3" s="2"/>
      <c r="Q3" s="2"/>
      <c r="R3" s="3"/>
    </row>
    <row r="4" customFormat="false" ht="20.25" hidden="false" customHeight="false" outlineLevel="0" collapsed="false">
      <c r="A4" s="5" t="s">
        <v>1799</v>
      </c>
      <c r="B4" s="1"/>
      <c r="C4" s="1"/>
      <c r="D4" s="2"/>
      <c r="E4" s="1"/>
      <c r="F4" s="2"/>
      <c r="G4" s="2"/>
      <c r="H4" s="3"/>
      <c r="I4" s="2"/>
      <c r="J4" s="2"/>
      <c r="L4" s="2"/>
      <c r="Q4" s="2"/>
      <c r="R4" s="3"/>
    </row>
    <row r="5" customFormat="false" ht="27" hidden="false" customHeight="false" outlineLevel="0" collapsed="false">
      <c r="A5" s="7" t="s">
        <v>4</v>
      </c>
      <c r="B5" s="7" t="s">
        <v>3</v>
      </c>
      <c r="C5" s="7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9" t="s">
        <v>15</v>
      </c>
      <c r="N5" s="9" t="s">
        <v>16</v>
      </c>
      <c r="O5" s="9" t="s">
        <v>17</v>
      </c>
      <c r="P5" s="9" t="s">
        <v>18</v>
      </c>
      <c r="Q5" s="8" t="s">
        <v>19</v>
      </c>
      <c r="R5" s="10" t="s">
        <v>20</v>
      </c>
    </row>
    <row r="6" s="35" customFormat="true" ht="13.5" hidden="false" customHeight="false" outlineLevel="0" collapsed="false">
      <c r="A6" s="32" t="n">
        <v>1</v>
      </c>
      <c r="B6" s="32" t="n">
        <v>14</v>
      </c>
      <c r="C6" s="32" t="n">
        <v>1</v>
      </c>
      <c r="D6" s="33" t="s">
        <v>132</v>
      </c>
      <c r="E6" s="32" t="s">
        <v>133</v>
      </c>
      <c r="F6" s="33" t="s">
        <v>134</v>
      </c>
      <c r="G6" s="33" t="s">
        <v>135</v>
      </c>
      <c r="H6" s="34"/>
      <c r="I6" s="33" t="s">
        <v>136</v>
      </c>
      <c r="J6" s="33" t="s">
        <v>137</v>
      </c>
      <c r="K6" s="32" t="s">
        <v>111</v>
      </c>
      <c r="L6" s="33" t="n">
        <v>0.0150231481481481</v>
      </c>
      <c r="M6" s="32" t="s">
        <v>28</v>
      </c>
      <c r="N6" s="32" t="s">
        <v>29</v>
      </c>
      <c r="O6" s="32" t="s">
        <v>138</v>
      </c>
      <c r="P6" s="32" t="s">
        <v>139</v>
      </c>
      <c r="Q6" s="33"/>
      <c r="R6" s="34" t="n">
        <v>88974</v>
      </c>
    </row>
    <row r="7" s="35" customFormat="true" ht="13.5" hidden="false" customHeight="false" outlineLevel="0" collapsed="false">
      <c r="A7" s="32" t="n">
        <v>2</v>
      </c>
      <c r="B7" s="32" t="n">
        <v>31</v>
      </c>
      <c r="C7" s="32" t="n">
        <v>2</v>
      </c>
      <c r="D7" s="33" t="s">
        <v>132</v>
      </c>
      <c r="E7" s="32" t="s">
        <v>133</v>
      </c>
      <c r="F7" s="33" t="s">
        <v>266</v>
      </c>
      <c r="G7" s="33" t="s">
        <v>267</v>
      </c>
      <c r="H7" s="34"/>
      <c r="I7" s="33" t="s">
        <v>268</v>
      </c>
      <c r="J7" s="33" t="s">
        <v>269</v>
      </c>
      <c r="K7" s="32" t="s">
        <v>270</v>
      </c>
      <c r="L7" s="33" t="n">
        <v>0.0159259259259259</v>
      </c>
      <c r="M7" s="32" t="s">
        <v>28</v>
      </c>
      <c r="N7" s="32" t="s">
        <v>29</v>
      </c>
      <c r="O7" s="32" t="s">
        <v>271</v>
      </c>
      <c r="P7" s="32" t="s">
        <v>272</v>
      </c>
      <c r="Q7" s="33"/>
      <c r="R7" s="34" t="n">
        <v>88977</v>
      </c>
    </row>
    <row r="8" s="35" customFormat="true" ht="13.5" hidden="false" customHeight="false" outlineLevel="0" collapsed="false">
      <c r="A8" s="32" t="n">
        <v>3</v>
      </c>
      <c r="B8" s="32" t="n">
        <v>33</v>
      </c>
      <c r="C8" s="32" t="n">
        <v>1</v>
      </c>
      <c r="D8" s="33" t="s">
        <v>281</v>
      </c>
      <c r="E8" s="32" t="s">
        <v>133</v>
      </c>
      <c r="F8" s="33" t="s">
        <v>282</v>
      </c>
      <c r="G8" s="33" t="s">
        <v>283</v>
      </c>
      <c r="H8" s="36" t="s">
        <v>284</v>
      </c>
      <c r="I8" s="33" t="s">
        <v>285</v>
      </c>
      <c r="J8" s="33" t="s">
        <v>286</v>
      </c>
      <c r="K8" s="32" t="s">
        <v>287</v>
      </c>
      <c r="L8" s="33" t="n">
        <v>0.0167013888888889</v>
      </c>
      <c r="M8" s="32" t="s">
        <v>28</v>
      </c>
      <c r="N8" s="32" t="s">
        <v>38</v>
      </c>
      <c r="O8" s="32" t="s">
        <v>288</v>
      </c>
      <c r="P8" s="32" t="s">
        <v>289</v>
      </c>
      <c r="Q8" s="33"/>
      <c r="R8" s="34" t="n">
        <v>88926</v>
      </c>
    </row>
    <row r="9" s="35" customFormat="true" ht="13.5" hidden="false" customHeight="false" outlineLevel="0" collapsed="false">
      <c r="A9" s="32" t="n">
        <v>4</v>
      </c>
      <c r="B9" s="32" t="n">
        <v>43</v>
      </c>
      <c r="C9" s="32" t="n">
        <v>1</v>
      </c>
      <c r="D9" s="33" t="s">
        <v>357</v>
      </c>
      <c r="E9" s="32" t="s">
        <v>133</v>
      </c>
      <c r="F9" s="33" t="s">
        <v>358</v>
      </c>
      <c r="G9" s="33" t="s">
        <v>359</v>
      </c>
      <c r="H9" s="36" t="s">
        <v>360</v>
      </c>
      <c r="I9" s="33" t="s">
        <v>361</v>
      </c>
      <c r="J9" s="33" t="s">
        <v>362</v>
      </c>
      <c r="K9" s="32" t="s">
        <v>363</v>
      </c>
      <c r="L9" s="33" t="n">
        <v>0.0168518518518519</v>
      </c>
      <c r="M9" s="32" t="s">
        <v>28</v>
      </c>
      <c r="N9" s="32" t="s">
        <v>38</v>
      </c>
      <c r="O9" s="32" t="s">
        <v>364</v>
      </c>
      <c r="P9" s="32" t="s">
        <v>365</v>
      </c>
      <c r="Q9" s="33"/>
      <c r="R9" s="34" t="n">
        <v>88994</v>
      </c>
    </row>
    <row r="10" s="35" customFormat="true" ht="13.5" hidden="false" customHeight="false" outlineLevel="0" collapsed="false">
      <c r="A10" s="32" t="n">
        <v>5</v>
      </c>
      <c r="B10" s="32" t="n">
        <v>49</v>
      </c>
      <c r="C10" s="32" t="n">
        <v>3</v>
      </c>
      <c r="D10" s="33" t="s">
        <v>132</v>
      </c>
      <c r="E10" s="32" t="s">
        <v>133</v>
      </c>
      <c r="F10" s="33" t="s">
        <v>403</v>
      </c>
      <c r="G10" s="33" t="s">
        <v>404</v>
      </c>
      <c r="H10" s="34"/>
      <c r="I10" s="33" t="s">
        <v>405</v>
      </c>
      <c r="J10" s="33" t="s">
        <v>406</v>
      </c>
      <c r="K10" s="32" t="s">
        <v>407</v>
      </c>
      <c r="L10" s="33" t="n">
        <v>0.0175</v>
      </c>
      <c r="M10" s="32" t="s">
        <v>28</v>
      </c>
      <c r="N10" s="32" t="s">
        <v>208</v>
      </c>
      <c r="O10" s="32" t="s">
        <v>408</v>
      </c>
      <c r="P10" s="32" t="s">
        <v>409</v>
      </c>
      <c r="Q10" s="33"/>
      <c r="R10" s="34" t="n">
        <v>88975</v>
      </c>
    </row>
    <row r="11" s="35" customFormat="true" ht="13.5" hidden="false" customHeight="false" outlineLevel="0" collapsed="false">
      <c r="A11" s="32" t="n">
        <v>6</v>
      </c>
      <c r="B11" s="32" t="n">
        <v>52</v>
      </c>
      <c r="C11" s="32" t="n">
        <v>2</v>
      </c>
      <c r="D11" s="33" t="s">
        <v>281</v>
      </c>
      <c r="E11" s="32" t="s">
        <v>133</v>
      </c>
      <c r="F11" s="33" t="s">
        <v>425</v>
      </c>
      <c r="G11" s="33" t="s">
        <v>426</v>
      </c>
      <c r="H11" s="36" t="s">
        <v>427</v>
      </c>
      <c r="I11" s="33" t="s">
        <v>428</v>
      </c>
      <c r="J11" s="33" t="s">
        <v>421</v>
      </c>
      <c r="K11" s="32" t="s">
        <v>429</v>
      </c>
      <c r="L11" s="33" t="n">
        <v>0.0172222222222222</v>
      </c>
      <c r="M11" s="32" t="s">
        <v>28</v>
      </c>
      <c r="N11" s="32" t="s">
        <v>216</v>
      </c>
      <c r="O11" s="32" t="s">
        <v>430</v>
      </c>
      <c r="P11" s="32" t="s">
        <v>431</v>
      </c>
      <c r="Q11" s="33"/>
      <c r="R11" s="34" t="n">
        <v>88927</v>
      </c>
    </row>
    <row r="12" s="35" customFormat="true" ht="13.5" hidden="false" customHeight="false" outlineLevel="0" collapsed="false">
      <c r="A12" s="32" t="n">
        <v>7</v>
      </c>
      <c r="B12" s="32" t="n">
        <v>75</v>
      </c>
      <c r="C12" s="32" t="n">
        <v>2</v>
      </c>
      <c r="D12" s="33" t="s">
        <v>357</v>
      </c>
      <c r="E12" s="32" t="s">
        <v>133</v>
      </c>
      <c r="F12" s="33" t="s">
        <v>600</v>
      </c>
      <c r="G12" s="33" t="s">
        <v>601</v>
      </c>
      <c r="H12" s="36" t="s">
        <v>602</v>
      </c>
      <c r="I12" s="33" t="s">
        <v>603</v>
      </c>
      <c r="J12" s="33" t="s">
        <v>604</v>
      </c>
      <c r="K12" s="32" t="s">
        <v>605</v>
      </c>
      <c r="L12" s="33" t="n">
        <v>0.0187037037037037</v>
      </c>
      <c r="M12" s="32" t="s">
        <v>28</v>
      </c>
      <c r="N12" s="32" t="s">
        <v>29</v>
      </c>
      <c r="O12" s="32" t="s">
        <v>606</v>
      </c>
      <c r="P12" s="32" t="s">
        <v>607</v>
      </c>
      <c r="Q12" s="33"/>
      <c r="R12" s="34" t="n">
        <v>89003</v>
      </c>
    </row>
    <row r="13" s="35" customFormat="true" ht="13.5" hidden="false" customHeight="false" outlineLevel="0" collapsed="false">
      <c r="A13" s="32" t="n">
        <v>8</v>
      </c>
      <c r="B13" s="32" t="n">
        <v>79</v>
      </c>
      <c r="C13" s="32" t="n">
        <v>3</v>
      </c>
      <c r="D13" s="33" t="s">
        <v>281</v>
      </c>
      <c r="E13" s="32" t="s">
        <v>133</v>
      </c>
      <c r="F13" s="33" t="s">
        <v>631</v>
      </c>
      <c r="G13" s="33" t="s">
        <v>632</v>
      </c>
      <c r="H13" s="36" t="s">
        <v>633</v>
      </c>
      <c r="I13" s="33" t="s">
        <v>634</v>
      </c>
      <c r="J13" s="33" t="s">
        <v>625</v>
      </c>
      <c r="K13" s="32" t="s">
        <v>635</v>
      </c>
      <c r="L13" s="33" t="n">
        <v>0.0183101851851852</v>
      </c>
      <c r="M13" s="32" t="s">
        <v>28</v>
      </c>
      <c r="N13" s="32" t="s">
        <v>216</v>
      </c>
      <c r="O13" s="32" t="s">
        <v>636</v>
      </c>
      <c r="P13" s="32" t="s">
        <v>637</v>
      </c>
      <c r="Q13" s="33"/>
      <c r="R13" s="34" t="n">
        <v>88946</v>
      </c>
    </row>
    <row r="14" s="35" customFormat="true" ht="13.5" hidden="false" customHeight="false" outlineLevel="0" collapsed="false">
      <c r="A14" s="32" t="n">
        <v>9</v>
      </c>
      <c r="B14" s="32" t="n">
        <v>81</v>
      </c>
      <c r="C14" s="32" t="n">
        <v>4</v>
      </c>
      <c r="D14" s="33" t="s">
        <v>132</v>
      </c>
      <c r="E14" s="32" t="s">
        <v>133</v>
      </c>
      <c r="F14" s="33" t="s">
        <v>646</v>
      </c>
      <c r="G14" s="33" t="s">
        <v>647</v>
      </c>
      <c r="H14" s="36" t="s">
        <v>648</v>
      </c>
      <c r="I14" s="33" t="s">
        <v>649</v>
      </c>
      <c r="J14" s="33" t="s">
        <v>650</v>
      </c>
      <c r="K14" s="32" t="s">
        <v>651</v>
      </c>
      <c r="L14" s="33" t="n">
        <v>0.0185416666666667</v>
      </c>
      <c r="M14" s="32" t="s">
        <v>28</v>
      </c>
      <c r="N14" s="32" t="s">
        <v>29</v>
      </c>
      <c r="O14" s="32" t="s">
        <v>652</v>
      </c>
      <c r="P14" s="32" t="s">
        <v>653</v>
      </c>
      <c r="Q14" s="33"/>
      <c r="R14" s="34" t="n">
        <v>88980</v>
      </c>
    </row>
    <row r="15" s="35" customFormat="true" ht="13.5" hidden="false" customHeight="false" outlineLevel="0" collapsed="false">
      <c r="A15" s="32" t="n">
        <v>10</v>
      </c>
      <c r="B15" s="32" t="n">
        <v>85</v>
      </c>
      <c r="C15" s="32" t="n">
        <v>4</v>
      </c>
      <c r="D15" s="33" t="s">
        <v>281</v>
      </c>
      <c r="E15" s="32" t="s">
        <v>133</v>
      </c>
      <c r="F15" s="33" t="s">
        <v>676</v>
      </c>
      <c r="G15" s="33" t="s">
        <v>677</v>
      </c>
      <c r="H15" s="36" t="s">
        <v>678</v>
      </c>
      <c r="I15" s="33" t="s">
        <v>679</v>
      </c>
      <c r="J15" s="33" t="s">
        <v>680</v>
      </c>
      <c r="K15" s="32" t="s">
        <v>681</v>
      </c>
      <c r="L15" s="33" t="n">
        <v>0.0185763888888889</v>
      </c>
      <c r="M15" s="32" t="s">
        <v>28</v>
      </c>
      <c r="N15" s="32" t="s">
        <v>216</v>
      </c>
      <c r="O15" s="32" t="s">
        <v>682</v>
      </c>
      <c r="P15" s="32" t="s">
        <v>683</v>
      </c>
      <c r="Q15" s="33"/>
      <c r="R15" s="34" t="n">
        <v>88950</v>
      </c>
    </row>
    <row r="16" s="35" customFormat="true" ht="13.5" hidden="false" customHeight="false" outlineLevel="0" collapsed="false">
      <c r="A16" s="32" t="n">
        <v>11</v>
      </c>
      <c r="B16" s="32" t="n">
        <v>86</v>
      </c>
      <c r="C16" s="32" t="n">
        <v>5</v>
      </c>
      <c r="D16" s="33" t="s">
        <v>281</v>
      </c>
      <c r="E16" s="32" t="s">
        <v>133</v>
      </c>
      <c r="F16" s="33" t="s">
        <v>684</v>
      </c>
      <c r="G16" s="33" t="s">
        <v>685</v>
      </c>
      <c r="H16" s="34"/>
      <c r="I16" s="33" t="s">
        <v>686</v>
      </c>
      <c r="J16" s="33" t="s">
        <v>687</v>
      </c>
      <c r="K16" s="32" t="s">
        <v>688</v>
      </c>
      <c r="L16" s="33" t="n">
        <v>0.0181018518518519</v>
      </c>
      <c r="M16" s="32" t="s">
        <v>28</v>
      </c>
      <c r="N16" s="32" t="s">
        <v>529</v>
      </c>
      <c r="O16" s="32" t="s">
        <v>689</v>
      </c>
      <c r="P16" s="32" t="s">
        <v>690</v>
      </c>
      <c r="Q16" s="33"/>
      <c r="R16" s="34" t="n">
        <v>88937</v>
      </c>
    </row>
    <row r="17" s="35" customFormat="true" ht="13.5" hidden="false" customHeight="false" outlineLevel="0" collapsed="false">
      <c r="A17" s="32" t="n">
        <v>12</v>
      </c>
      <c r="B17" s="32" t="n">
        <v>91</v>
      </c>
      <c r="C17" s="32" t="n">
        <v>6</v>
      </c>
      <c r="D17" s="33" t="s">
        <v>281</v>
      </c>
      <c r="E17" s="32" t="s">
        <v>133</v>
      </c>
      <c r="F17" s="33" t="s">
        <v>722</v>
      </c>
      <c r="G17" s="33" t="s">
        <v>723</v>
      </c>
      <c r="H17" s="36" t="s">
        <v>724</v>
      </c>
      <c r="I17" s="33" t="s">
        <v>725</v>
      </c>
      <c r="J17" s="33" t="s">
        <v>726</v>
      </c>
      <c r="K17" s="32" t="s">
        <v>719</v>
      </c>
      <c r="L17" s="33" t="n">
        <v>0.018287037037037</v>
      </c>
      <c r="M17" s="32" t="s">
        <v>28</v>
      </c>
      <c r="N17" s="32" t="s">
        <v>443</v>
      </c>
      <c r="O17" s="32" t="s">
        <v>720</v>
      </c>
      <c r="P17" s="32" t="s">
        <v>727</v>
      </c>
      <c r="Q17" s="33"/>
      <c r="R17" s="34" t="n">
        <v>88952</v>
      </c>
    </row>
    <row r="18" s="35" customFormat="true" ht="13.5" hidden="false" customHeight="false" outlineLevel="0" collapsed="false">
      <c r="A18" s="32" t="n">
        <v>13</v>
      </c>
      <c r="B18" s="32" t="n">
        <v>93</v>
      </c>
      <c r="C18" s="32" t="n">
        <v>7</v>
      </c>
      <c r="D18" s="33" t="s">
        <v>281</v>
      </c>
      <c r="E18" s="32" t="s">
        <v>133</v>
      </c>
      <c r="F18" s="33" t="s">
        <v>736</v>
      </c>
      <c r="G18" s="33" t="s">
        <v>737</v>
      </c>
      <c r="H18" s="36" t="s">
        <v>738</v>
      </c>
      <c r="I18" s="33" t="s">
        <v>739</v>
      </c>
      <c r="J18" s="33" t="s">
        <v>740</v>
      </c>
      <c r="K18" s="32" t="s">
        <v>741</v>
      </c>
      <c r="L18" s="33" t="n">
        <v>0.0188194444444444</v>
      </c>
      <c r="M18" s="32" t="s">
        <v>28</v>
      </c>
      <c r="N18" s="32" t="s">
        <v>619</v>
      </c>
      <c r="O18" s="32" t="s">
        <v>742</v>
      </c>
      <c r="P18" s="32" t="s">
        <v>743</v>
      </c>
      <c r="Q18" s="33"/>
      <c r="R18" s="34" t="n">
        <v>88947</v>
      </c>
    </row>
    <row r="19" s="35" customFormat="true" ht="13.5" hidden="false" customHeight="false" outlineLevel="0" collapsed="false">
      <c r="A19" s="32" t="n">
        <v>14</v>
      </c>
      <c r="B19" s="32" t="n">
        <v>99</v>
      </c>
      <c r="C19" s="32" t="n">
        <v>8</v>
      </c>
      <c r="D19" s="33" t="s">
        <v>281</v>
      </c>
      <c r="E19" s="32" t="s">
        <v>133</v>
      </c>
      <c r="F19" s="33" t="s">
        <v>775</v>
      </c>
      <c r="G19" s="33" t="s">
        <v>776</v>
      </c>
      <c r="H19" s="36" t="s">
        <v>777</v>
      </c>
      <c r="I19" s="33" t="s">
        <v>778</v>
      </c>
      <c r="J19" s="33" t="s">
        <v>779</v>
      </c>
      <c r="K19" s="32" t="s">
        <v>780</v>
      </c>
      <c r="L19" s="33" t="n">
        <v>0.0195717592592593</v>
      </c>
      <c r="M19" s="32" t="s">
        <v>28</v>
      </c>
      <c r="N19" s="32" t="s">
        <v>781</v>
      </c>
      <c r="O19" s="32" t="s">
        <v>782</v>
      </c>
      <c r="P19" s="32" t="s">
        <v>783</v>
      </c>
      <c r="Q19" s="33"/>
      <c r="R19" s="34" t="n">
        <v>88949</v>
      </c>
    </row>
    <row r="20" s="35" customFormat="true" ht="13.5" hidden="false" customHeight="false" outlineLevel="0" collapsed="false">
      <c r="A20" s="32" t="n">
        <v>15</v>
      </c>
      <c r="B20" s="32" t="n">
        <v>101</v>
      </c>
      <c r="C20" s="32" t="n">
        <v>5</v>
      </c>
      <c r="D20" s="33" t="s">
        <v>132</v>
      </c>
      <c r="E20" s="32" t="s">
        <v>133</v>
      </c>
      <c r="F20" s="33" t="s">
        <v>791</v>
      </c>
      <c r="G20" s="33" t="s">
        <v>792</v>
      </c>
      <c r="H20" s="34"/>
      <c r="I20" s="33" t="s">
        <v>793</v>
      </c>
      <c r="J20" s="33" t="s">
        <v>794</v>
      </c>
      <c r="K20" s="32" t="s">
        <v>795</v>
      </c>
      <c r="L20" s="33" t="n">
        <v>0.0197337962962963</v>
      </c>
      <c r="M20" s="32" t="s">
        <v>28</v>
      </c>
      <c r="N20" s="32" t="s">
        <v>208</v>
      </c>
      <c r="O20" s="32" t="s">
        <v>796</v>
      </c>
      <c r="P20" s="32" t="s">
        <v>797</v>
      </c>
      <c r="Q20" s="33"/>
      <c r="R20" s="34" t="n">
        <v>88991</v>
      </c>
    </row>
    <row r="21" s="35" customFormat="true" ht="13.5" hidden="false" customHeight="false" outlineLevel="0" collapsed="false">
      <c r="A21" s="32" t="n">
        <v>16</v>
      </c>
      <c r="B21" s="32" t="n">
        <v>105</v>
      </c>
      <c r="C21" s="32" t="n">
        <v>3</v>
      </c>
      <c r="D21" s="33" t="s">
        <v>357</v>
      </c>
      <c r="E21" s="32" t="s">
        <v>133</v>
      </c>
      <c r="F21" s="33" t="s">
        <v>818</v>
      </c>
      <c r="G21" s="33" t="s">
        <v>819</v>
      </c>
      <c r="H21" s="36" t="s">
        <v>820</v>
      </c>
      <c r="I21" s="33" t="s">
        <v>821</v>
      </c>
      <c r="J21" s="33" t="s">
        <v>822</v>
      </c>
      <c r="K21" s="32" t="s">
        <v>695</v>
      </c>
      <c r="L21" s="33" t="n">
        <v>0.0198032407407407</v>
      </c>
      <c r="M21" s="32" t="s">
        <v>28</v>
      </c>
      <c r="N21" s="32" t="s">
        <v>443</v>
      </c>
      <c r="O21" s="32" t="s">
        <v>823</v>
      </c>
      <c r="P21" s="32" t="s">
        <v>824</v>
      </c>
      <c r="Q21" s="33"/>
      <c r="R21" s="34" t="n">
        <v>88997</v>
      </c>
    </row>
    <row r="22" s="35" customFormat="true" ht="13.5" hidden="false" customHeight="false" outlineLevel="0" collapsed="false">
      <c r="A22" s="32" t="n">
        <v>17</v>
      </c>
      <c r="B22" s="32" t="n">
        <v>118</v>
      </c>
      <c r="C22" s="32" t="n">
        <v>6</v>
      </c>
      <c r="D22" s="33" t="s">
        <v>132</v>
      </c>
      <c r="E22" s="32" t="s">
        <v>133</v>
      </c>
      <c r="F22" s="33" t="s">
        <v>920</v>
      </c>
      <c r="G22" s="33" t="s">
        <v>921</v>
      </c>
      <c r="H22" s="34"/>
      <c r="I22" s="33" t="s">
        <v>922</v>
      </c>
      <c r="J22" s="33" t="s">
        <v>918</v>
      </c>
      <c r="K22" s="32" t="s">
        <v>923</v>
      </c>
      <c r="L22" s="33" t="n">
        <v>0.0200462962962963</v>
      </c>
      <c r="M22" s="32" t="s">
        <v>28</v>
      </c>
      <c r="N22" s="32" t="s">
        <v>628</v>
      </c>
      <c r="O22" s="32" t="s">
        <v>924</v>
      </c>
      <c r="P22" s="32" t="s">
        <v>925</v>
      </c>
      <c r="Q22" s="33"/>
      <c r="R22" s="34" t="n">
        <v>88970</v>
      </c>
    </row>
    <row r="23" s="35" customFormat="true" ht="13.5" hidden="false" customHeight="false" outlineLevel="0" collapsed="false">
      <c r="A23" s="32" t="n">
        <v>18</v>
      </c>
      <c r="B23" s="32" t="n">
        <v>123</v>
      </c>
      <c r="C23" s="32" t="n">
        <v>7</v>
      </c>
      <c r="D23" s="33" t="s">
        <v>132</v>
      </c>
      <c r="E23" s="32" t="s">
        <v>133</v>
      </c>
      <c r="F23" s="33" t="s">
        <v>956</v>
      </c>
      <c r="G23" s="33" t="s">
        <v>957</v>
      </c>
      <c r="H23" s="34"/>
      <c r="I23" s="33" t="s">
        <v>958</v>
      </c>
      <c r="J23" s="33" t="s">
        <v>959</v>
      </c>
      <c r="K23" s="32" t="s">
        <v>960</v>
      </c>
      <c r="L23" s="33" t="n">
        <v>0.0203009259259259</v>
      </c>
      <c r="M23" s="32" t="s">
        <v>28</v>
      </c>
      <c r="N23" s="32" t="s">
        <v>880</v>
      </c>
      <c r="O23" s="32" t="s">
        <v>954</v>
      </c>
      <c r="P23" s="32" t="s">
        <v>905</v>
      </c>
      <c r="Q23" s="33"/>
      <c r="R23" s="34" t="n">
        <v>88988</v>
      </c>
    </row>
    <row r="24" s="35" customFormat="true" ht="13.5" hidden="false" customHeight="false" outlineLevel="0" collapsed="false">
      <c r="A24" s="32" t="n">
        <v>19</v>
      </c>
      <c r="B24" s="32" t="n">
        <v>130</v>
      </c>
      <c r="C24" s="32" t="n">
        <v>8</v>
      </c>
      <c r="D24" s="33" t="s">
        <v>132</v>
      </c>
      <c r="E24" s="32" t="s">
        <v>133</v>
      </c>
      <c r="F24" s="33" t="s">
        <v>1006</v>
      </c>
      <c r="G24" s="33" t="s">
        <v>1007</v>
      </c>
      <c r="H24" s="36" t="s">
        <v>1008</v>
      </c>
      <c r="I24" s="33" t="s">
        <v>1009</v>
      </c>
      <c r="J24" s="33" t="s">
        <v>1010</v>
      </c>
      <c r="K24" s="32" t="s">
        <v>1011</v>
      </c>
      <c r="L24" s="33" t="n">
        <v>0.0203125</v>
      </c>
      <c r="M24" s="32" t="s">
        <v>28</v>
      </c>
      <c r="N24" s="32" t="s">
        <v>880</v>
      </c>
      <c r="O24" s="32" t="s">
        <v>1012</v>
      </c>
      <c r="P24" s="32" t="s">
        <v>1013</v>
      </c>
      <c r="Q24" s="33"/>
      <c r="R24" s="34" t="n">
        <v>88981</v>
      </c>
    </row>
    <row r="25" s="35" customFormat="true" ht="13.5" hidden="false" customHeight="false" outlineLevel="0" collapsed="false">
      <c r="A25" s="32" t="n">
        <v>20</v>
      </c>
      <c r="B25" s="32" t="n">
        <v>136</v>
      </c>
      <c r="C25" s="32" t="n">
        <v>4</v>
      </c>
      <c r="D25" s="33" t="s">
        <v>357</v>
      </c>
      <c r="E25" s="32" t="s">
        <v>133</v>
      </c>
      <c r="F25" s="33" t="s">
        <v>1051</v>
      </c>
      <c r="G25" s="33" t="s">
        <v>1052</v>
      </c>
      <c r="H25" s="36" t="s">
        <v>1053</v>
      </c>
      <c r="I25" s="33" t="s">
        <v>1054</v>
      </c>
      <c r="J25" s="33" t="s">
        <v>1055</v>
      </c>
      <c r="K25" s="32" t="s">
        <v>1056</v>
      </c>
      <c r="L25" s="33" t="n">
        <v>0.0206134259259259</v>
      </c>
      <c r="M25" s="32" t="s">
        <v>28</v>
      </c>
      <c r="N25" s="32" t="s">
        <v>483</v>
      </c>
      <c r="O25" s="32" t="s">
        <v>1057</v>
      </c>
      <c r="P25" s="32" t="s">
        <v>1058</v>
      </c>
      <c r="Q25" s="33"/>
      <c r="R25" s="34" t="n">
        <v>88999</v>
      </c>
    </row>
    <row r="26" s="35" customFormat="true" ht="13.5" hidden="false" customHeight="false" outlineLevel="0" collapsed="false">
      <c r="A26" s="32" t="n">
        <v>21</v>
      </c>
      <c r="B26" s="32" t="n">
        <v>137</v>
      </c>
      <c r="C26" s="32" t="n">
        <v>5</v>
      </c>
      <c r="D26" s="33" t="s">
        <v>357</v>
      </c>
      <c r="E26" s="32" t="s">
        <v>133</v>
      </c>
      <c r="F26" s="33" t="s">
        <v>1059</v>
      </c>
      <c r="G26" s="33" t="s">
        <v>1060</v>
      </c>
      <c r="H26" s="36" t="s">
        <v>1061</v>
      </c>
      <c r="I26" s="33" t="s">
        <v>1062</v>
      </c>
      <c r="J26" s="33" t="s">
        <v>1063</v>
      </c>
      <c r="K26" s="32" t="s">
        <v>1064</v>
      </c>
      <c r="L26" s="33" t="n">
        <v>0.0210532407407407</v>
      </c>
      <c r="M26" s="32" t="s">
        <v>28</v>
      </c>
      <c r="N26" s="32" t="s">
        <v>145</v>
      </c>
      <c r="O26" s="32" t="s">
        <v>1065</v>
      </c>
      <c r="P26" s="32" t="s">
        <v>1066</v>
      </c>
      <c r="Q26" s="33"/>
      <c r="R26" s="34" t="n">
        <v>88995</v>
      </c>
    </row>
    <row r="27" s="35" customFormat="true" ht="13.5" hidden="false" customHeight="false" outlineLevel="0" collapsed="false">
      <c r="A27" s="32" t="n">
        <v>22</v>
      </c>
      <c r="B27" s="32" t="n">
        <v>140</v>
      </c>
      <c r="C27" s="32" t="n">
        <v>9</v>
      </c>
      <c r="D27" s="33" t="s">
        <v>281</v>
      </c>
      <c r="E27" s="32" t="s">
        <v>133</v>
      </c>
      <c r="F27" s="33" t="s">
        <v>1091</v>
      </c>
      <c r="G27" s="33" t="s">
        <v>1092</v>
      </c>
      <c r="H27" s="36" t="s">
        <v>1093</v>
      </c>
      <c r="I27" s="33" t="s">
        <v>1087</v>
      </c>
      <c r="J27" s="33" t="s">
        <v>1088</v>
      </c>
      <c r="K27" s="32" t="s">
        <v>1094</v>
      </c>
      <c r="L27" s="33" t="n">
        <v>0.0211458333333333</v>
      </c>
      <c r="M27" s="32" t="s">
        <v>28</v>
      </c>
      <c r="N27" s="32" t="s">
        <v>48</v>
      </c>
      <c r="O27" s="32" t="s">
        <v>1082</v>
      </c>
      <c r="P27" s="32" t="s">
        <v>1095</v>
      </c>
      <c r="Q27" s="33"/>
      <c r="R27" s="34" t="n">
        <v>88930</v>
      </c>
    </row>
    <row r="28" s="35" customFormat="true" ht="13.5" hidden="false" customHeight="false" outlineLevel="0" collapsed="false">
      <c r="A28" s="32" t="n">
        <v>23</v>
      </c>
      <c r="B28" s="32" t="n">
        <v>143</v>
      </c>
      <c r="C28" s="32" t="n">
        <v>9</v>
      </c>
      <c r="D28" s="33" t="s">
        <v>132</v>
      </c>
      <c r="E28" s="32" t="s">
        <v>133</v>
      </c>
      <c r="F28" s="33" t="s">
        <v>1104</v>
      </c>
      <c r="G28" s="33" t="s">
        <v>1105</v>
      </c>
      <c r="H28" s="34"/>
      <c r="I28" s="33" t="s">
        <v>1106</v>
      </c>
      <c r="J28" s="33" t="s">
        <v>1107</v>
      </c>
      <c r="K28" s="32" t="s">
        <v>1108</v>
      </c>
      <c r="L28" s="33" t="n">
        <v>0.0215740740740741</v>
      </c>
      <c r="M28" s="32" t="s">
        <v>28</v>
      </c>
      <c r="N28" s="32" t="s">
        <v>145</v>
      </c>
      <c r="O28" s="32" t="s">
        <v>1109</v>
      </c>
      <c r="P28" s="32" t="s">
        <v>1110</v>
      </c>
      <c r="Q28" s="33"/>
      <c r="R28" s="34" t="n">
        <v>88960</v>
      </c>
    </row>
    <row r="29" s="35" customFormat="true" ht="13.5" hidden="false" customHeight="false" outlineLevel="0" collapsed="false">
      <c r="A29" s="32" t="n">
        <v>24</v>
      </c>
      <c r="B29" s="32" t="n">
        <v>145</v>
      </c>
      <c r="C29" s="32" t="n">
        <v>10</v>
      </c>
      <c r="D29" s="33" t="s">
        <v>132</v>
      </c>
      <c r="E29" s="32" t="s">
        <v>133</v>
      </c>
      <c r="F29" s="33" t="s">
        <v>1119</v>
      </c>
      <c r="G29" s="33" t="s">
        <v>1120</v>
      </c>
      <c r="H29" s="36" t="s">
        <v>1121</v>
      </c>
      <c r="I29" s="33" t="s">
        <v>1114</v>
      </c>
      <c r="J29" s="33" t="s">
        <v>1122</v>
      </c>
      <c r="K29" s="32" t="s">
        <v>1123</v>
      </c>
      <c r="L29" s="33" t="n">
        <v>0.021087962962963</v>
      </c>
      <c r="M29" s="32" t="s">
        <v>28</v>
      </c>
      <c r="N29" s="32" t="s">
        <v>423</v>
      </c>
      <c r="O29" s="32" t="s">
        <v>1117</v>
      </c>
      <c r="P29" s="32" t="s">
        <v>1124</v>
      </c>
      <c r="Q29" s="33"/>
      <c r="R29" s="34" t="n">
        <v>88966</v>
      </c>
    </row>
    <row r="30" s="35" customFormat="true" ht="13.5" hidden="false" customHeight="false" outlineLevel="0" collapsed="false">
      <c r="A30" s="32" t="n">
        <v>25</v>
      </c>
      <c r="B30" s="32" t="n">
        <v>146</v>
      </c>
      <c r="C30" s="32" t="n">
        <v>10</v>
      </c>
      <c r="D30" s="33" t="s">
        <v>281</v>
      </c>
      <c r="E30" s="32" t="s">
        <v>133</v>
      </c>
      <c r="F30" s="33" t="s">
        <v>1125</v>
      </c>
      <c r="G30" s="33" t="s">
        <v>1126</v>
      </c>
      <c r="H30" s="36" t="s">
        <v>1127</v>
      </c>
      <c r="I30" s="33" t="s">
        <v>1128</v>
      </c>
      <c r="J30" s="33" t="s">
        <v>1129</v>
      </c>
      <c r="K30" s="32" t="s">
        <v>1130</v>
      </c>
      <c r="L30" s="33" t="n">
        <v>0.0210648148148148</v>
      </c>
      <c r="M30" s="32" t="s">
        <v>28</v>
      </c>
      <c r="N30" s="32" t="s">
        <v>803</v>
      </c>
      <c r="O30" s="32" t="s">
        <v>1131</v>
      </c>
      <c r="P30" s="32" t="s">
        <v>1132</v>
      </c>
      <c r="Q30" s="33"/>
      <c r="R30" s="34" t="n">
        <v>88938</v>
      </c>
    </row>
    <row r="31" s="35" customFormat="true" ht="13.5" hidden="false" customHeight="false" outlineLevel="0" collapsed="false">
      <c r="A31" s="32" t="n">
        <v>26</v>
      </c>
      <c r="B31" s="32" t="n">
        <v>150</v>
      </c>
      <c r="C31" s="32" t="n">
        <v>11</v>
      </c>
      <c r="D31" s="33" t="s">
        <v>281</v>
      </c>
      <c r="E31" s="32" t="s">
        <v>133</v>
      </c>
      <c r="F31" s="33" t="s">
        <v>1157</v>
      </c>
      <c r="G31" s="33" t="s">
        <v>1158</v>
      </c>
      <c r="H31" s="36" t="s">
        <v>1159</v>
      </c>
      <c r="I31" s="33" t="s">
        <v>1160</v>
      </c>
      <c r="J31" s="33" t="s">
        <v>1161</v>
      </c>
      <c r="K31" s="32" t="s">
        <v>1162</v>
      </c>
      <c r="L31" s="33" t="n">
        <v>0.0211921296296296</v>
      </c>
      <c r="M31" s="32" t="s">
        <v>28</v>
      </c>
      <c r="N31" s="32" t="s">
        <v>193</v>
      </c>
      <c r="O31" s="32" t="s">
        <v>1163</v>
      </c>
      <c r="P31" s="32" t="s">
        <v>1164</v>
      </c>
      <c r="Q31" s="33"/>
      <c r="R31" s="34" t="n">
        <v>88940</v>
      </c>
    </row>
    <row r="32" s="35" customFormat="true" ht="13.5" hidden="false" customHeight="false" outlineLevel="0" collapsed="false">
      <c r="A32" s="32" t="n">
        <v>27</v>
      </c>
      <c r="B32" s="32" t="n">
        <v>154</v>
      </c>
      <c r="C32" s="32" t="n">
        <v>6</v>
      </c>
      <c r="D32" s="33" t="s">
        <v>357</v>
      </c>
      <c r="E32" s="32" t="s">
        <v>133</v>
      </c>
      <c r="F32" s="33" t="s">
        <v>1186</v>
      </c>
      <c r="G32" s="33" t="s">
        <v>1187</v>
      </c>
      <c r="H32" s="36" t="s">
        <v>1188</v>
      </c>
      <c r="I32" s="33" t="s">
        <v>1189</v>
      </c>
      <c r="J32" s="33" t="s">
        <v>1167</v>
      </c>
      <c r="K32" s="32" t="s">
        <v>1190</v>
      </c>
      <c r="L32" s="33" t="n">
        <v>0.0210416666666667</v>
      </c>
      <c r="M32" s="32" t="s">
        <v>28</v>
      </c>
      <c r="N32" s="32" t="s">
        <v>880</v>
      </c>
      <c r="O32" s="32" t="s">
        <v>1191</v>
      </c>
      <c r="P32" s="32" t="s">
        <v>1192</v>
      </c>
      <c r="Q32" s="33"/>
      <c r="R32" s="34" t="n">
        <v>88993</v>
      </c>
    </row>
    <row r="33" s="35" customFormat="true" ht="13.5" hidden="false" customHeight="false" outlineLevel="0" collapsed="false">
      <c r="A33" s="32" t="n">
        <v>28</v>
      </c>
      <c r="B33" s="32" t="n">
        <v>158</v>
      </c>
      <c r="C33" s="32" t="n">
        <v>11</v>
      </c>
      <c r="D33" s="33" t="s">
        <v>132</v>
      </c>
      <c r="E33" s="32" t="s">
        <v>133</v>
      </c>
      <c r="F33" s="33" t="s">
        <v>1214</v>
      </c>
      <c r="G33" s="33" t="s">
        <v>1215</v>
      </c>
      <c r="H33" s="34"/>
      <c r="I33" s="33" t="s">
        <v>1216</v>
      </c>
      <c r="J33" s="33" t="s">
        <v>1217</v>
      </c>
      <c r="K33" s="32" t="s">
        <v>1218</v>
      </c>
      <c r="L33" s="33" t="n">
        <v>0.0213888888888889</v>
      </c>
      <c r="M33" s="32" t="s">
        <v>28</v>
      </c>
      <c r="N33" s="32" t="s">
        <v>347</v>
      </c>
      <c r="O33" s="32" t="s">
        <v>1219</v>
      </c>
      <c r="P33" s="32" t="s">
        <v>1220</v>
      </c>
      <c r="Q33" s="33"/>
      <c r="R33" s="34" t="n">
        <v>88990</v>
      </c>
    </row>
    <row r="34" s="35" customFormat="true" ht="13.5" hidden="false" customHeight="false" outlineLevel="0" collapsed="false">
      <c r="A34" s="32" t="n">
        <v>29</v>
      </c>
      <c r="B34" s="32" t="n">
        <v>164</v>
      </c>
      <c r="C34" s="32" t="n">
        <v>12</v>
      </c>
      <c r="D34" s="33" t="s">
        <v>132</v>
      </c>
      <c r="E34" s="32" t="s">
        <v>133</v>
      </c>
      <c r="F34" s="33" t="s">
        <v>1258</v>
      </c>
      <c r="G34" s="33" t="s">
        <v>1259</v>
      </c>
      <c r="H34" s="34"/>
      <c r="I34" s="33" t="s">
        <v>1260</v>
      </c>
      <c r="J34" s="33" t="s">
        <v>1261</v>
      </c>
      <c r="K34" s="32" t="s">
        <v>1262</v>
      </c>
      <c r="L34" s="33" t="n">
        <v>0.0215393518518519</v>
      </c>
      <c r="M34" s="32" t="s">
        <v>28</v>
      </c>
      <c r="N34" s="32" t="s">
        <v>803</v>
      </c>
      <c r="O34" s="32" t="s">
        <v>1263</v>
      </c>
      <c r="P34" s="32" t="s">
        <v>1264</v>
      </c>
      <c r="Q34" s="33"/>
      <c r="R34" s="34" t="n">
        <v>88972</v>
      </c>
    </row>
    <row r="35" s="35" customFormat="true" ht="13.5" hidden="false" customHeight="false" outlineLevel="0" collapsed="false">
      <c r="A35" s="32" t="n">
        <v>30</v>
      </c>
      <c r="B35" s="32" t="n">
        <v>165</v>
      </c>
      <c r="C35" s="32" t="n">
        <v>13</v>
      </c>
      <c r="D35" s="33" t="s">
        <v>132</v>
      </c>
      <c r="E35" s="32" t="s">
        <v>133</v>
      </c>
      <c r="F35" s="33" t="s">
        <v>1265</v>
      </c>
      <c r="G35" s="33" t="s">
        <v>1266</v>
      </c>
      <c r="H35" s="36" t="s">
        <v>1267</v>
      </c>
      <c r="I35" s="33" t="s">
        <v>1268</v>
      </c>
      <c r="J35" s="33" t="s">
        <v>1269</v>
      </c>
      <c r="K35" s="32" t="s">
        <v>1270</v>
      </c>
      <c r="L35" s="33" t="n">
        <v>0.0220138888888889</v>
      </c>
      <c r="M35" s="32" t="s">
        <v>28</v>
      </c>
      <c r="N35" s="32" t="s">
        <v>317</v>
      </c>
      <c r="O35" s="32" t="s">
        <v>1271</v>
      </c>
      <c r="P35" s="32" t="s">
        <v>1272</v>
      </c>
      <c r="Q35" s="33"/>
      <c r="R35" s="34" t="n">
        <v>88964</v>
      </c>
    </row>
    <row r="36" s="35" customFormat="true" ht="13.5" hidden="false" customHeight="false" outlineLevel="0" collapsed="false">
      <c r="A36" s="32" t="n">
        <v>31</v>
      </c>
      <c r="B36" s="32" t="n">
        <v>168</v>
      </c>
      <c r="C36" s="32" t="n">
        <v>14</v>
      </c>
      <c r="D36" s="33" t="s">
        <v>132</v>
      </c>
      <c r="E36" s="32" t="s">
        <v>133</v>
      </c>
      <c r="F36" s="33" t="s">
        <v>1288</v>
      </c>
      <c r="G36" s="33" t="s">
        <v>1289</v>
      </c>
      <c r="H36" s="36" t="s">
        <v>1290</v>
      </c>
      <c r="I36" s="33" t="s">
        <v>1291</v>
      </c>
      <c r="J36" s="33" t="s">
        <v>1292</v>
      </c>
      <c r="K36" s="32" t="s">
        <v>1293</v>
      </c>
      <c r="L36" s="33" t="n">
        <v>0.0218287037037037</v>
      </c>
      <c r="M36" s="32" t="s">
        <v>28</v>
      </c>
      <c r="N36" s="32" t="s">
        <v>48</v>
      </c>
      <c r="O36" s="32" t="s">
        <v>1294</v>
      </c>
      <c r="P36" s="32" t="s">
        <v>1295</v>
      </c>
      <c r="Q36" s="33"/>
      <c r="R36" s="34" t="n">
        <v>88959</v>
      </c>
    </row>
    <row r="37" s="35" customFormat="true" ht="13.5" hidden="false" customHeight="false" outlineLevel="0" collapsed="false">
      <c r="A37" s="32" t="n">
        <v>32</v>
      </c>
      <c r="B37" s="32" t="n">
        <v>169</v>
      </c>
      <c r="C37" s="32" t="n">
        <v>7</v>
      </c>
      <c r="D37" s="33" t="s">
        <v>357</v>
      </c>
      <c r="E37" s="32" t="s">
        <v>133</v>
      </c>
      <c r="F37" s="33" t="s">
        <v>1296</v>
      </c>
      <c r="G37" s="33" t="s">
        <v>1297</v>
      </c>
      <c r="H37" s="36" t="s">
        <v>1298</v>
      </c>
      <c r="I37" s="33" t="s">
        <v>1299</v>
      </c>
      <c r="J37" s="33" t="s">
        <v>1300</v>
      </c>
      <c r="K37" s="32" t="s">
        <v>1301</v>
      </c>
      <c r="L37" s="33" t="n">
        <v>0.021875</v>
      </c>
      <c r="M37" s="32" t="s">
        <v>28</v>
      </c>
      <c r="N37" s="32" t="s">
        <v>216</v>
      </c>
      <c r="O37" s="32" t="s">
        <v>1302</v>
      </c>
      <c r="P37" s="32" t="s">
        <v>1303</v>
      </c>
      <c r="Q37" s="33"/>
      <c r="R37" s="34" t="n">
        <v>88996</v>
      </c>
    </row>
    <row r="38" s="35" customFormat="true" ht="13.5" hidden="false" customHeight="false" outlineLevel="0" collapsed="false">
      <c r="A38" s="32" t="n">
        <v>33</v>
      </c>
      <c r="B38" s="32" t="n">
        <v>171</v>
      </c>
      <c r="C38" s="32" t="n">
        <v>12</v>
      </c>
      <c r="D38" s="33" t="s">
        <v>281</v>
      </c>
      <c r="E38" s="32" t="s">
        <v>133</v>
      </c>
      <c r="F38" s="33" t="s">
        <v>1312</v>
      </c>
      <c r="G38" s="33" t="s">
        <v>1313</v>
      </c>
      <c r="H38" s="34"/>
      <c r="I38" s="33" t="s">
        <v>1314</v>
      </c>
      <c r="J38" s="33" t="s">
        <v>1315</v>
      </c>
      <c r="K38" s="32" t="s">
        <v>1316</v>
      </c>
      <c r="L38" s="33" t="n">
        <v>0.0231018518518519</v>
      </c>
      <c r="M38" s="32" t="s">
        <v>28</v>
      </c>
      <c r="N38" s="32" t="s">
        <v>781</v>
      </c>
      <c r="O38" s="32" t="s">
        <v>1317</v>
      </c>
      <c r="P38" s="32" t="s">
        <v>1318</v>
      </c>
      <c r="Q38" s="33"/>
      <c r="R38" s="34" t="n">
        <v>88945</v>
      </c>
    </row>
    <row r="39" s="35" customFormat="true" ht="13.5" hidden="false" customHeight="false" outlineLevel="0" collapsed="false">
      <c r="A39" s="32" t="n">
        <v>34</v>
      </c>
      <c r="B39" s="32" t="n">
        <v>172</v>
      </c>
      <c r="C39" s="32" t="n">
        <v>13</v>
      </c>
      <c r="D39" s="33" t="s">
        <v>281</v>
      </c>
      <c r="E39" s="32" t="s">
        <v>133</v>
      </c>
      <c r="F39" s="33" t="s">
        <v>1319</v>
      </c>
      <c r="G39" s="33" t="s">
        <v>1320</v>
      </c>
      <c r="H39" s="36" t="s">
        <v>1321</v>
      </c>
      <c r="I39" s="33" t="s">
        <v>1322</v>
      </c>
      <c r="J39" s="33" t="s">
        <v>1314</v>
      </c>
      <c r="K39" s="32" t="s">
        <v>1301</v>
      </c>
      <c r="L39" s="33" t="n">
        <v>0.0227546296296296</v>
      </c>
      <c r="M39" s="32" t="s">
        <v>28</v>
      </c>
      <c r="N39" s="32" t="s">
        <v>145</v>
      </c>
      <c r="O39" s="32" t="s">
        <v>1323</v>
      </c>
      <c r="P39" s="32" t="s">
        <v>1303</v>
      </c>
      <c r="Q39" s="33"/>
      <c r="R39" s="34" t="n">
        <v>88951</v>
      </c>
    </row>
    <row r="40" s="35" customFormat="true" ht="13.5" hidden="false" customHeight="false" outlineLevel="0" collapsed="false">
      <c r="A40" s="32" t="n">
        <v>35</v>
      </c>
      <c r="B40" s="32" t="n">
        <v>176</v>
      </c>
      <c r="C40" s="32" t="n">
        <v>14</v>
      </c>
      <c r="D40" s="33" t="s">
        <v>281</v>
      </c>
      <c r="E40" s="32" t="s">
        <v>133</v>
      </c>
      <c r="F40" s="33" t="s">
        <v>1344</v>
      </c>
      <c r="G40" s="33" t="s">
        <v>1345</v>
      </c>
      <c r="H40" s="34"/>
      <c r="I40" s="33" t="s">
        <v>1339</v>
      </c>
      <c r="J40" s="33" t="s">
        <v>1346</v>
      </c>
      <c r="K40" s="32" t="s">
        <v>1347</v>
      </c>
      <c r="L40" s="33" t="n">
        <v>0.0233912037037037</v>
      </c>
      <c r="M40" s="32" t="s">
        <v>28</v>
      </c>
      <c r="N40" s="32" t="s">
        <v>591</v>
      </c>
      <c r="O40" s="32" t="s">
        <v>1348</v>
      </c>
      <c r="P40" s="32" t="s">
        <v>1349</v>
      </c>
      <c r="Q40" s="33"/>
      <c r="R40" s="34" t="n">
        <v>88936</v>
      </c>
    </row>
    <row r="41" s="35" customFormat="true" ht="13.5" hidden="false" customHeight="false" outlineLevel="0" collapsed="false">
      <c r="A41" s="32" t="n">
        <v>36</v>
      </c>
      <c r="B41" s="32" t="n">
        <v>178</v>
      </c>
      <c r="C41" s="32" t="n">
        <v>8</v>
      </c>
      <c r="D41" s="33" t="s">
        <v>357</v>
      </c>
      <c r="E41" s="32" t="s">
        <v>133</v>
      </c>
      <c r="F41" s="33" t="s">
        <v>1358</v>
      </c>
      <c r="G41" s="33" t="s">
        <v>1359</v>
      </c>
      <c r="H41" s="36" t="s">
        <v>1360</v>
      </c>
      <c r="I41" s="33" t="s">
        <v>1361</v>
      </c>
      <c r="J41" s="33" t="s">
        <v>1362</v>
      </c>
      <c r="K41" s="32" t="s">
        <v>1301</v>
      </c>
      <c r="L41" s="33" t="n">
        <v>0.0236805555555556</v>
      </c>
      <c r="M41" s="32" t="s">
        <v>28</v>
      </c>
      <c r="N41" s="32" t="s">
        <v>628</v>
      </c>
      <c r="O41" s="32" t="s">
        <v>1363</v>
      </c>
      <c r="P41" s="32" t="s">
        <v>1364</v>
      </c>
      <c r="Q41" s="33"/>
      <c r="R41" s="34" t="n">
        <v>89001</v>
      </c>
    </row>
    <row r="42" s="35" customFormat="true" ht="13.5" hidden="false" customHeight="false" outlineLevel="0" collapsed="false">
      <c r="A42" s="32" t="n">
        <v>37</v>
      </c>
      <c r="B42" s="32" t="n">
        <v>182</v>
      </c>
      <c r="C42" s="32" t="n">
        <v>15</v>
      </c>
      <c r="D42" s="33" t="s">
        <v>132</v>
      </c>
      <c r="E42" s="32" t="s">
        <v>133</v>
      </c>
      <c r="F42" s="33" t="s">
        <v>1389</v>
      </c>
      <c r="G42" s="33" t="s">
        <v>1390</v>
      </c>
      <c r="H42" s="34"/>
      <c r="I42" s="33" t="s">
        <v>1391</v>
      </c>
      <c r="J42" s="33" t="s">
        <v>1392</v>
      </c>
      <c r="K42" s="32" t="s">
        <v>1393</v>
      </c>
      <c r="L42" s="33" t="n">
        <v>0.0231712962962963</v>
      </c>
      <c r="M42" s="32" t="s">
        <v>28</v>
      </c>
      <c r="N42" s="32" t="s">
        <v>29</v>
      </c>
      <c r="O42" s="32" t="s">
        <v>1394</v>
      </c>
      <c r="P42" s="32" t="s">
        <v>1395</v>
      </c>
      <c r="Q42" s="33"/>
      <c r="R42" s="34" t="n">
        <v>88965</v>
      </c>
    </row>
    <row r="43" s="35" customFormat="true" ht="13.5" hidden="false" customHeight="false" outlineLevel="0" collapsed="false">
      <c r="A43" s="32" t="n">
        <v>38</v>
      </c>
      <c r="B43" s="32" t="n">
        <v>184</v>
      </c>
      <c r="C43" s="32" t="n">
        <v>9</v>
      </c>
      <c r="D43" s="33" t="s">
        <v>357</v>
      </c>
      <c r="E43" s="32" t="s">
        <v>133</v>
      </c>
      <c r="F43" s="33" t="s">
        <v>1404</v>
      </c>
      <c r="G43" s="33" t="s">
        <v>1405</v>
      </c>
      <c r="H43" s="36" t="s">
        <v>1406</v>
      </c>
      <c r="I43" s="33" t="s">
        <v>1407</v>
      </c>
      <c r="J43" s="33" t="s">
        <v>1400</v>
      </c>
      <c r="K43" s="32" t="s">
        <v>1401</v>
      </c>
      <c r="L43" s="33" t="n">
        <v>0.0233217592592593</v>
      </c>
      <c r="M43" s="32" t="s">
        <v>28</v>
      </c>
      <c r="N43" s="32" t="s">
        <v>880</v>
      </c>
      <c r="O43" s="32" t="s">
        <v>1402</v>
      </c>
      <c r="P43" s="32" t="s">
        <v>1403</v>
      </c>
      <c r="Q43" s="33"/>
      <c r="R43" s="34" t="n">
        <v>88992</v>
      </c>
    </row>
    <row r="44" s="35" customFormat="true" ht="13.5" hidden="false" customHeight="false" outlineLevel="0" collapsed="false">
      <c r="A44" s="32" t="n">
        <v>39</v>
      </c>
      <c r="B44" s="32" t="n">
        <v>188</v>
      </c>
      <c r="C44" s="32" t="n">
        <v>15</v>
      </c>
      <c r="D44" s="33" t="s">
        <v>281</v>
      </c>
      <c r="E44" s="32" t="s">
        <v>133</v>
      </c>
      <c r="F44" s="33" t="s">
        <v>1431</v>
      </c>
      <c r="G44" s="33" t="s">
        <v>1432</v>
      </c>
      <c r="H44" s="34"/>
      <c r="I44" s="33" t="s">
        <v>1433</v>
      </c>
      <c r="J44" s="33" t="s">
        <v>1434</v>
      </c>
      <c r="K44" s="32" t="s">
        <v>1435</v>
      </c>
      <c r="L44" s="33" t="n">
        <v>0.023599537037037</v>
      </c>
      <c r="M44" s="32" t="s">
        <v>28</v>
      </c>
      <c r="N44" s="32" t="s">
        <v>347</v>
      </c>
      <c r="O44" s="32" t="s">
        <v>1436</v>
      </c>
      <c r="P44" s="32" t="s">
        <v>1437</v>
      </c>
      <c r="Q44" s="33"/>
      <c r="R44" s="34" t="n">
        <v>88939</v>
      </c>
    </row>
    <row r="45" s="35" customFormat="true" ht="13.5" hidden="false" customHeight="false" outlineLevel="0" collapsed="false">
      <c r="A45" s="32" t="n">
        <v>40</v>
      </c>
      <c r="B45" s="32" t="n">
        <v>189</v>
      </c>
      <c r="C45" s="32" t="n">
        <v>16</v>
      </c>
      <c r="D45" s="33" t="s">
        <v>132</v>
      </c>
      <c r="E45" s="32" t="s">
        <v>133</v>
      </c>
      <c r="F45" s="33" t="s">
        <v>1438</v>
      </c>
      <c r="G45" s="33" t="s">
        <v>1439</v>
      </c>
      <c r="H45" s="34"/>
      <c r="I45" s="33" t="s">
        <v>1440</v>
      </c>
      <c r="J45" s="33" t="s">
        <v>1441</v>
      </c>
      <c r="K45" s="32" t="s">
        <v>1442</v>
      </c>
      <c r="L45" s="33" t="n">
        <v>0.0242708333333333</v>
      </c>
      <c r="M45" s="32" t="s">
        <v>28</v>
      </c>
      <c r="N45" s="32" t="s">
        <v>193</v>
      </c>
      <c r="O45" s="32" t="s">
        <v>1436</v>
      </c>
      <c r="P45" s="32" t="s">
        <v>1443</v>
      </c>
      <c r="Q45" s="33"/>
      <c r="R45" s="34" t="n">
        <v>88979</v>
      </c>
    </row>
    <row r="46" s="35" customFormat="true" ht="13.5" hidden="false" customHeight="false" outlineLevel="0" collapsed="false">
      <c r="A46" s="32" t="n">
        <v>41</v>
      </c>
      <c r="B46" s="32" t="n">
        <v>190</v>
      </c>
      <c r="C46" s="32" t="n">
        <v>16</v>
      </c>
      <c r="D46" s="33" t="s">
        <v>281</v>
      </c>
      <c r="E46" s="32" t="s">
        <v>133</v>
      </c>
      <c r="F46" s="33" t="s">
        <v>1444</v>
      </c>
      <c r="G46" s="33" t="s">
        <v>1445</v>
      </c>
      <c r="H46" s="36" t="s">
        <v>1446</v>
      </c>
      <c r="I46" s="33" t="s">
        <v>1447</v>
      </c>
      <c r="J46" s="33" t="s">
        <v>1448</v>
      </c>
      <c r="K46" s="32" t="s">
        <v>1449</v>
      </c>
      <c r="L46" s="33" t="n">
        <v>0.0241666666666667</v>
      </c>
      <c r="M46" s="32" t="s">
        <v>28</v>
      </c>
      <c r="N46" s="32" t="s">
        <v>781</v>
      </c>
      <c r="O46" s="32" t="s">
        <v>1450</v>
      </c>
      <c r="P46" s="32" t="s">
        <v>1451</v>
      </c>
      <c r="Q46" s="33"/>
      <c r="R46" s="34" t="n">
        <v>88942</v>
      </c>
    </row>
    <row r="47" s="35" customFormat="true" ht="13.5" hidden="false" customHeight="false" outlineLevel="0" collapsed="false">
      <c r="A47" s="32" t="n">
        <v>42</v>
      </c>
      <c r="B47" s="32" t="n">
        <v>192</v>
      </c>
      <c r="C47" s="32" t="n">
        <v>17</v>
      </c>
      <c r="D47" s="33" t="s">
        <v>281</v>
      </c>
      <c r="E47" s="32" t="s">
        <v>133</v>
      </c>
      <c r="F47" s="33" t="s">
        <v>1459</v>
      </c>
      <c r="G47" s="33" t="s">
        <v>1460</v>
      </c>
      <c r="H47" s="36" t="s">
        <v>1461</v>
      </c>
      <c r="I47" s="33" t="s">
        <v>1462</v>
      </c>
      <c r="J47" s="33" t="s">
        <v>1463</v>
      </c>
      <c r="K47" s="32" t="s">
        <v>1464</v>
      </c>
      <c r="L47" s="33" t="n">
        <v>0.0247800925925926</v>
      </c>
      <c r="M47" s="32" t="s">
        <v>28</v>
      </c>
      <c r="N47" s="32" t="s">
        <v>38</v>
      </c>
      <c r="O47" s="32" t="s">
        <v>1465</v>
      </c>
      <c r="P47" s="32" t="s">
        <v>1466</v>
      </c>
      <c r="Q47" s="33"/>
      <c r="R47" s="34" t="n">
        <v>88931</v>
      </c>
    </row>
    <row r="48" s="35" customFormat="true" ht="13.5" hidden="false" customHeight="false" outlineLevel="0" collapsed="false">
      <c r="A48" s="32" t="n">
        <v>43</v>
      </c>
      <c r="B48" s="32" t="n">
        <v>193</v>
      </c>
      <c r="C48" s="32" t="n">
        <v>10</v>
      </c>
      <c r="D48" s="33" t="s">
        <v>357</v>
      </c>
      <c r="E48" s="32" t="s">
        <v>133</v>
      </c>
      <c r="F48" s="33" t="s">
        <v>1467</v>
      </c>
      <c r="G48" s="33" t="s">
        <v>1468</v>
      </c>
      <c r="H48" s="36" t="s">
        <v>1469</v>
      </c>
      <c r="I48" s="33" t="s">
        <v>1470</v>
      </c>
      <c r="J48" s="33" t="s">
        <v>1471</v>
      </c>
      <c r="K48" s="32" t="s">
        <v>1472</v>
      </c>
      <c r="L48" s="33" t="n">
        <v>0.0241319444444444</v>
      </c>
      <c r="M48" s="32" t="s">
        <v>28</v>
      </c>
      <c r="N48" s="32" t="s">
        <v>483</v>
      </c>
      <c r="O48" s="32" t="s">
        <v>1473</v>
      </c>
      <c r="P48" s="32" t="s">
        <v>1474</v>
      </c>
      <c r="Q48" s="33"/>
      <c r="R48" s="34" t="n">
        <v>89005</v>
      </c>
    </row>
    <row r="49" s="35" customFormat="true" ht="13.5" hidden="false" customHeight="false" outlineLevel="0" collapsed="false">
      <c r="A49" s="32" t="n">
        <v>44</v>
      </c>
      <c r="B49" s="32" t="n">
        <v>194</v>
      </c>
      <c r="C49" s="32" t="n">
        <v>18</v>
      </c>
      <c r="D49" s="33" t="s">
        <v>281</v>
      </c>
      <c r="E49" s="32" t="s">
        <v>133</v>
      </c>
      <c r="F49" s="33" t="s">
        <v>1475</v>
      </c>
      <c r="G49" s="33" t="s">
        <v>1476</v>
      </c>
      <c r="H49" s="36" t="s">
        <v>1477</v>
      </c>
      <c r="I49" s="33" t="s">
        <v>1478</v>
      </c>
      <c r="J49" s="33"/>
      <c r="K49" s="32" t="s">
        <v>96</v>
      </c>
      <c r="L49" s="33" t="n">
        <v>0.0339236111111111</v>
      </c>
      <c r="M49" s="32" t="s">
        <v>28</v>
      </c>
      <c r="N49" s="32"/>
      <c r="O49" s="32" t="s">
        <v>1479</v>
      </c>
      <c r="P49" s="32" t="s">
        <v>1480</v>
      </c>
      <c r="Q49" s="33"/>
      <c r="R49" s="34" t="n">
        <v>88929</v>
      </c>
    </row>
    <row r="50" s="35" customFormat="true" ht="13.5" hidden="false" customHeight="false" outlineLevel="0" collapsed="false">
      <c r="A50" s="32" t="n">
        <v>45</v>
      </c>
      <c r="B50" s="32" t="n">
        <v>195</v>
      </c>
      <c r="C50" s="32" t="n">
        <v>19</v>
      </c>
      <c r="D50" s="33" t="s">
        <v>281</v>
      </c>
      <c r="E50" s="32" t="s">
        <v>133</v>
      </c>
      <c r="F50" s="33" t="s">
        <v>1481</v>
      </c>
      <c r="G50" s="33" t="s">
        <v>1482</v>
      </c>
      <c r="H50" s="34"/>
      <c r="I50" s="33" t="s">
        <v>1483</v>
      </c>
      <c r="J50" s="33" t="s">
        <v>1484</v>
      </c>
      <c r="K50" s="32" t="s">
        <v>1485</v>
      </c>
      <c r="L50" s="33" t="n">
        <v>0.024525462962963</v>
      </c>
      <c r="M50" s="32" t="s">
        <v>28</v>
      </c>
      <c r="N50" s="32" t="s">
        <v>468</v>
      </c>
      <c r="O50" s="32" t="s">
        <v>1486</v>
      </c>
      <c r="P50" s="32" t="s">
        <v>1487</v>
      </c>
      <c r="Q50" s="33"/>
      <c r="R50" s="34" t="n">
        <v>88953</v>
      </c>
    </row>
    <row r="51" s="35" customFormat="true" ht="13.5" hidden="false" customHeight="false" outlineLevel="0" collapsed="false">
      <c r="A51" s="32" t="n">
        <v>46</v>
      </c>
      <c r="B51" s="32" t="n">
        <v>198</v>
      </c>
      <c r="C51" s="32" t="n">
        <v>17</v>
      </c>
      <c r="D51" s="33" t="s">
        <v>132</v>
      </c>
      <c r="E51" s="32" t="s">
        <v>133</v>
      </c>
      <c r="F51" s="33" t="s">
        <v>1502</v>
      </c>
      <c r="G51" s="33" t="s">
        <v>1503</v>
      </c>
      <c r="H51" s="36" t="s">
        <v>1504</v>
      </c>
      <c r="I51" s="33" t="s">
        <v>1505</v>
      </c>
      <c r="J51" s="33" t="s">
        <v>1506</v>
      </c>
      <c r="K51" s="32" t="s">
        <v>1507</v>
      </c>
      <c r="L51" s="33" t="n">
        <v>0.0247800925925926</v>
      </c>
      <c r="M51" s="32" t="s">
        <v>28</v>
      </c>
      <c r="N51" s="32" t="s">
        <v>483</v>
      </c>
      <c r="O51" s="32" t="s">
        <v>1508</v>
      </c>
      <c r="P51" s="32" t="s">
        <v>1509</v>
      </c>
      <c r="Q51" s="33"/>
      <c r="R51" s="34" t="n">
        <v>88978</v>
      </c>
    </row>
    <row r="52" s="35" customFormat="true" ht="13.5" hidden="false" customHeight="false" outlineLevel="0" collapsed="false">
      <c r="A52" s="32" t="n">
        <v>47</v>
      </c>
      <c r="B52" s="32" t="n">
        <v>199</v>
      </c>
      <c r="C52" s="32" t="n">
        <v>18</v>
      </c>
      <c r="D52" s="33" t="s">
        <v>132</v>
      </c>
      <c r="E52" s="32" t="s">
        <v>133</v>
      </c>
      <c r="F52" s="33" t="s">
        <v>1510</v>
      </c>
      <c r="G52" s="33" t="s">
        <v>1511</v>
      </c>
      <c r="H52" s="36" t="s">
        <v>1512</v>
      </c>
      <c r="I52" s="33" t="s">
        <v>1513</v>
      </c>
      <c r="J52" s="33" t="s">
        <v>1514</v>
      </c>
      <c r="K52" s="32" t="s">
        <v>26</v>
      </c>
      <c r="L52" s="33" t="n">
        <v>0.0235300925925926</v>
      </c>
      <c r="M52" s="32" t="s">
        <v>28</v>
      </c>
      <c r="N52" s="32" t="s">
        <v>880</v>
      </c>
      <c r="O52" s="32" t="s">
        <v>1515</v>
      </c>
      <c r="P52" s="32" t="s">
        <v>1516</v>
      </c>
      <c r="Q52" s="33"/>
      <c r="R52" s="34" t="n">
        <v>88985</v>
      </c>
    </row>
    <row r="53" s="35" customFormat="true" ht="13.5" hidden="false" customHeight="false" outlineLevel="0" collapsed="false">
      <c r="A53" s="32" t="n">
        <v>48</v>
      </c>
      <c r="B53" s="32" t="n">
        <v>201</v>
      </c>
      <c r="C53" s="32" t="n">
        <v>20</v>
      </c>
      <c r="D53" s="33" t="s">
        <v>281</v>
      </c>
      <c r="E53" s="32" t="s">
        <v>133</v>
      </c>
      <c r="F53" s="33" t="s">
        <v>1525</v>
      </c>
      <c r="G53" s="33" t="s">
        <v>1526</v>
      </c>
      <c r="H53" s="36" t="s">
        <v>1527</v>
      </c>
      <c r="I53" s="33" t="s">
        <v>1528</v>
      </c>
      <c r="J53" s="33" t="s">
        <v>1529</v>
      </c>
      <c r="K53" s="32" t="s">
        <v>1530</v>
      </c>
      <c r="L53" s="33" t="n">
        <v>0.0246875</v>
      </c>
      <c r="M53" s="32" t="s">
        <v>28</v>
      </c>
      <c r="N53" s="32" t="s">
        <v>160</v>
      </c>
      <c r="O53" s="32" t="s">
        <v>1531</v>
      </c>
      <c r="P53" s="32" t="s">
        <v>1532</v>
      </c>
      <c r="Q53" s="33"/>
      <c r="R53" s="34" t="n">
        <v>88941</v>
      </c>
    </row>
    <row r="54" s="35" customFormat="true" ht="13.5" hidden="false" customHeight="false" outlineLevel="0" collapsed="false">
      <c r="A54" s="32" t="n">
        <v>49</v>
      </c>
      <c r="B54" s="32" t="n">
        <v>202</v>
      </c>
      <c r="C54" s="32" t="n">
        <v>11</v>
      </c>
      <c r="D54" s="33" t="s">
        <v>357</v>
      </c>
      <c r="E54" s="32" t="s">
        <v>133</v>
      </c>
      <c r="F54" s="33" t="s">
        <v>1533</v>
      </c>
      <c r="G54" s="33" t="s">
        <v>1534</v>
      </c>
      <c r="H54" s="36" t="s">
        <v>1535</v>
      </c>
      <c r="I54" s="33" t="s">
        <v>1536</v>
      </c>
      <c r="J54" s="33" t="s">
        <v>1537</v>
      </c>
      <c r="K54" s="32" t="s">
        <v>1538</v>
      </c>
      <c r="L54" s="33" t="n">
        <v>0.0244791666666667</v>
      </c>
      <c r="M54" s="32" t="s">
        <v>28</v>
      </c>
      <c r="N54" s="32" t="s">
        <v>696</v>
      </c>
      <c r="O54" s="32" t="s">
        <v>1539</v>
      </c>
      <c r="P54" s="32" t="s">
        <v>1540</v>
      </c>
      <c r="Q54" s="33"/>
      <c r="R54" s="34" t="n">
        <v>88998</v>
      </c>
    </row>
    <row r="55" s="35" customFormat="true" ht="13.5" hidden="false" customHeight="false" outlineLevel="0" collapsed="false">
      <c r="A55" s="32" t="n">
        <v>50</v>
      </c>
      <c r="B55" s="32" t="n">
        <v>207</v>
      </c>
      <c r="C55" s="32" t="n">
        <v>19</v>
      </c>
      <c r="D55" s="33" t="s">
        <v>132</v>
      </c>
      <c r="E55" s="32" t="s">
        <v>133</v>
      </c>
      <c r="F55" s="33" t="s">
        <v>1571</v>
      </c>
      <c r="G55" s="33" t="s">
        <v>1572</v>
      </c>
      <c r="H55" s="36" t="s">
        <v>1573</v>
      </c>
      <c r="I55" s="33" t="s">
        <v>1574</v>
      </c>
      <c r="J55" s="33" t="s">
        <v>1575</v>
      </c>
      <c r="K55" s="32" t="s">
        <v>1576</v>
      </c>
      <c r="L55" s="33" t="n">
        <v>0.0255208333333333</v>
      </c>
      <c r="M55" s="32" t="s">
        <v>28</v>
      </c>
      <c r="N55" s="32" t="s">
        <v>619</v>
      </c>
      <c r="O55" s="32" t="s">
        <v>1577</v>
      </c>
      <c r="P55" s="32" t="s">
        <v>1578</v>
      </c>
      <c r="Q55" s="33"/>
      <c r="R55" s="34" t="n">
        <v>88967</v>
      </c>
    </row>
    <row r="56" s="35" customFormat="true" ht="13.5" hidden="false" customHeight="false" outlineLevel="0" collapsed="false">
      <c r="A56" s="32" t="n">
        <v>51</v>
      </c>
      <c r="B56" s="32" t="n">
        <v>208</v>
      </c>
      <c r="C56" s="32" t="n">
        <v>12</v>
      </c>
      <c r="D56" s="33" t="s">
        <v>357</v>
      </c>
      <c r="E56" s="32" t="s">
        <v>133</v>
      </c>
      <c r="F56" s="33" t="s">
        <v>1579</v>
      </c>
      <c r="G56" s="33" t="s">
        <v>1580</v>
      </c>
      <c r="H56" s="36" t="s">
        <v>1581</v>
      </c>
      <c r="I56" s="33" t="s">
        <v>1574</v>
      </c>
      <c r="J56" s="33" t="s">
        <v>1582</v>
      </c>
      <c r="K56" s="32" t="s">
        <v>1583</v>
      </c>
      <c r="L56" s="33" t="n">
        <v>0.0251157407407407</v>
      </c>
      <c r="M56" s="32" t="s">
        <v>28</v>
      </c>
      <c r="N56" s="32" t="s">
        <v>880</v>
      </c>
      <c r="O56" s="32" t="s">
        <v>1577</v>
      </c>
      <c r="P56" s="32" t="s">
        <v>1584</v>
      </c>
      <c r="Q56" s="33"/>
      <c r="R56" s="34" t="n">
        <v>89007</v>
      </c>
    </row>
    <row r="57" s="35" customFormat="true" ht="13.5" hidden="false" customHeight="false" outlineLevel="0" collapsed="false">
      <c r="A57" s="32" t="n">
        <v>52</v>
      </c>
      <c r="B57" s="32" t="n">
        <v>209</v>
      </c>
      <c r="C57" s="32" t="n">
        <v>21</v>
      </c>
      <c r="D57" s="33" t="s">
        <v>281</v>
      </c>
      <c r="E57" s="32" t="s">
        <v>133</v>
      </c>
      <c r="F57" s="33" t="s">
        <v>1585</v>
      </c>
      <c r="G57" s="33" t="s">
        <v>1586</v>
      </c>
      <c r="H57" s="36" t="s">
        <v>1587</v>
      </c>
      <c r="I57" s="33" t="s">
        <v>1588</v>
      </c>
      <c r="J57" s="33" t="s">
        <v>1589</v>
      </c>
      <c r="K57" s="32" t="s">
        <v>1590</v>
      </c>
      <c r="L57" s="33" t="n">
        <v>0.0256712962962963</v>
      </c>
      <c r="M57" s="32" t="s">
        <v>28</v>
      </c>
      <c r="N57" s="32" t="s">
        <v>696</v>
      </c>
      <c r="O57" s="32" t="s">
        <v>1591</v>
      </c>
      <c r="P57" s="32" t="s">
        <v>1592</v>
      </c>
      <c r="Q57" s="33"/>
      <c r="R57" s="34" t="n">
        <v>88928</v>
      </c>
    </row>
    <row r="58" s="35" customFormat="true" ht="13.5" hidden="false" customHeight="false" outlineLevel="0" collapsed="false">
      <c r="A58" s="32" t="n">
        <v>53</v>
      </c>
      <c r="B58" s="32" t="n">
        <v>210</v>
      </c>
      <c r="C58" s="32" t="n">
        <v>13</v>
      </c>
      <c r="D58" s="33" t="s">
        <v>357</v>
      </c>
      <c r="E58" s="32" t="s">
        <v>133</v>
      </c>
      <c r="F58" s="33" t="s">
        <v>1593</v>
      </c>
      <c r="G58" s="33" t="s">
        <v>1594</v>
      </c>
      <c r="H58" s="36" t="s">
        <v>1595</v>
      </c>
      <c r="I58" s="33" t="s">
        <v>1596</v>
      </c>
      <c r="J58" s="33" t="s">
        <v>1597</v>
      </c>
      <c r="K58" s="32" t="s">
        <v>1598</v>
      </c>
      <c r="L58" s="33" t="n">
        <v>0.0253703703703704</v>
      </c>
      <c r="M58" s="32" t="s">
        <v>28</v>
      </c>
      <c r="N58" s="32" t="s">
        <v>160</v>
      </c>
      <c r="O58" s="32" t="s">
        <v>1599</v>
      </c>
      <c r="P58" s="32" t="s">
        <v>1600</v>
      </c>
      <c r="Q58" s="33"/>
      <c r="R58" s="34" t="n">
        <v>89000</v>
      </c>
    </row>
    <row r="59" s="35" customFormat="true" ht="13.5" hidden="false" customHeight="false" outlineLevel="0" collapsed="false">
      <c r="A59" s="32" t="n">
        <v>54</v>
      </c>
      <c r="B59" s="32" t="n">
        <v>211</v>
      </c>
      <c r="C59" s="32" t="n">
        <v>22</v>
      </c>
      <c r="D59" s="33" t="s">
        <v>281</v>
      </c>
      <c r="E59" s="32" t="s">
        <v>133</v>
      </c>
      <c r="F59" s="33" t="s">
        <v>1601</v>
      </c>
      <c r="G59" s="33" t="s">
        <v>1602</v>
      </c>
      <c r="H59" s="34"/>
      <c r="I59" s="33" t="s">
        <v>1603</v>
      </c>
      <c r="J59" s="33" t="s">
        <v>1604</v>
      </c>
      <c r="K59" s="32" t="s">
        <v>1605</v>
      </c>
      <c r="L59" s="33" t="n">
        <v>0.0261689814814815</v>
      </c>
      <c r="M59" s="32" t="s">
        <v>28</v>
      </c>
      <c r="N59" s="32" t="s">
        <v>628</v>
      </c>
      <c r="O59" s="32" t="s">
        <v>1606</v>
      </c>
      <c r="P59" s="32" t="s">
        <v>1607</v>
      </c>
      <c r="Q59" s="33"/>
      <c r="R59" s="34" t="n">
        <v>88954</v>
      </c>
    </row>
    <row r="60" s="35" customFormat="true" ht="13.5" hidden="false" customHeight="false" outlineLevel="0" collapsed="false">
      <c r="A60" s="32" t="n">
        <v>55</v>
      </c>
      <c r="B60" s="32" t="n">
        <v>213</v>
      </c>
      <c r="C60" s="32" t="n">
        <v>23</v>
      </c>
      <c r="D60" s="33" t="s">
        <v>281</v>
      </c>
      <c r="E60" s="32" t="s">
        <v>133</v>
      </c>
      <c r="F60" s="33" t="s">
        <v>1616</v>
      </c>
      <c r="G60" s="33" t="s">
        <v>1617</v>
      </c>
      <c r="H60" s="34"/>
      <c r="I60" s="33" t="s">
        <v>1618</v>
      </c>
      <c r="J60" s="33" t="s">
        <v>1619</v>
      </c>
      <c r="K60" s="32" t="s">
        <v>25</v>
      </c>
      <c r="L60" s="33" t="n">
        <v>0.0264930555555556</v>
      </c>
      <c r="M60" s="32" t="s">
        <v>28</v>
      </c>
      <c r="N60" s="32" t="s">
        <v>591</v>
      </c>
      <c r="O60" s="32" t="s">
        <v>1620</v>
      </c>
      <c r="P60" s="32" t="s">
        <v>30</v>
      </c>
      <c r="Q60" s="33"/>
      <c r="R60" s="34" t="n">
        <v>88943</v>
      </c>
    </row>
    <row r="61" s="35" customFormat="true" ht="13.5" hidden="false" customHeight="false" outlineLevel="0" collapsed="false">
      <c r="A61" s="32" t="n">
        <v>56</v>
      </c>
      <c r="B61" s="32" t="n">
        <v>215</v>
      </c>
      <c r="C61" s="32" t="n">
        <v>20</v>
      </c>
      <c r="D61" s="33" t="s">
        <v>132</v>
      </c>
      <c r="E61" s="32" t="s">
        <v>133</v>
      </c>
      <c r="F61" s="33" t="s">
        <v>1629</v>
      </c>
      <c r="G61" s="33" t="s">
        <v>1630</v>
      </c>
      <c r="H61" s="34"/>
      <c r="I61" s="33" t="s">
        <v>1631</v>
      </c>
      <c r="J61" s="33" t="s">
        <v>1632</v>
      </c>
      <c r="K61" s="32" t="s">
        <v>1633</v>
      </c>
      <c r="L61" s="33" t="n">
        <v>0.027349537037037</v>
      </c>
      <c r="M61" s="32" t="s">
        <v>28</v>
      </c>
      <c r="N61" s="32" t="s">
        <v>781</v>
      </c>
      <c r="O61" s="32" t="s">
        <v>1634</v>
      </c>
      <c r="P61" s="32" t="s">
        <v>1635</v>
      </c>
      <c r="Q61" s="33"/>
      <c r="R61" s="34" t="n">
        <v>88984</v>
      </c>
    </row>
    <row r="62" s="35" customFormat="true" ht="13.5" hidden="false" customHeight="false" outlineLevel="0" collapsed="false">
      <c r="A62" s="32" t="n">
        <v>57</v>
      </c>
      <c r="B62" s="32" t="n">
        <v>216</v>
      </c>
      <c r="C62" s="32" t="n">
        <v>21</v>
      </c>
      <c r="D62" s="33" t="s">
        <v>132</v>
      </c>
      <c r="E62" s="32" t="s">
        <v>133</v>
      </c>
      <c r="F62" s="33" t="s">
        <v>1636</v>
      </c>
      <c r="G62" s="33" t="s">
        <v>1637</v>
      </c>
      <c r="H62" s="34"/>
      <c r="I62" s="33" t="s">
        <v>1638</v>
      </c>
      <c r="J62" s="33" t="s">
        <v>1639</v>
      </c>
      <c r="K62" s="32" t="s">
        <v>1633</v>
      </c>
      <c r="L62" s="33" t="n">
        <v>0.0273611111111111</v>
      </c>
      <c r="M62" s="32" t="s">
        <v>28</v>
      </c>
      <c r="N62" s="32" t="s">
        <v>781</v>
      </c>
      <c r="O62" s="32" t="s">
        <v>1640</v>
      </c>
      <c r="P62" s="32" t="s">
        <v>1635</v>
      </c>
      <c r="Q62" s="33"/>
      <c r="R62" s="34" t="n">
        <v>88983</v>
      </c>
    </row>
    <row r="63" s="35" customFormat="true" ht="13.5" hidden="false" customHeight="false" outlineLevel="0" collapsed="false">
      <c r="A63" s="32" t="n">
        <v>58</v>
      </c>
      <c r="B63" s="32" t="n">
        <v>218</v>
      </c>
      <c r="C63" s="32" t="n">
        <v>22</v>
      </c>
      <c r="D63" s="33" t="s">
        <v>132</v>
      </c>
      <c r="E63" s="32" t="s">
        <v>133</v>
      </c>
      <c r="F63" s="33" t="s">
        <v>1649</v>
      </c>
      <c r="G63" s="33" t="s">
        <v>1650</v>
      </c>
      <c r="H63" s="36" t="s">
        <v>1651</v>
      </c>
      <c r="I63" s="33" t="s">
        <v>1652</v>
      </c>
      <c r="J63" s="33" t="s">
        <v>1653</v>
      </c>
      <c r="K63" s="32" t="s">
        <v>1654</v>
      </c>
      <c r="L63" s="33" t="n">
        <v>0.0266203703703704</v>
      </c>
      <c r="M63" s="32" t="s">
        <v>28</v>
      </c>
      <c r="N63" s="32" t="s">
        <v>880</v>
      </c>
      <c r="O63" s="32" t="s">
        <v>1655</v>
      </c>
      <c r="P63" s="32" t="s">
        <v>1656</v>
      </c>
      <c r="Q63" s="33"/>
      <c r="R63" s="34" t="n">
        <v>88986</v>
      </c>
    </row>
    <row r="64" s="35" customFormat="true" ht="13.5" hidden="false" customHeight="false" outlineLevel="0" collapsed="false">
      <c r="A64" s="32" t="n">
        <v>59</v>
      </c>
      <c r="B64" s="32" t="n">
        <v>220</v>
      </c>
      <c r="C64" s="32" t="n">
        <v>23</v>
      </c>
      <c r="D64" s="33" t="s">
        <v>132</v>
      </c>
      <c r="E64" s="32" t="s">
        <v>133</v>
      </c>
      <c r="F64" s="33" t="s">
        <v>1663</v>
      </c>
      <c r="G64" s="33" t="s">
        <v>1664</v>
      </c>
      <c r="H64" s="34"/>
      <c r="I64" s="33" t="s">
        <v>1665</v>
      </c>
      <c r="J64" s="33" t="s">
        <v>1666</v>
      </c>
      <c r="K64" s="32" t="s">
        <v>1667</v>
      </c>
      <c r="L64" s="33" t="n">
        <v>0.0268287037037037</v>
      </c>
      <c r="M64" s="32" t="s">
        <v>28</v>
      </c>
      <c r="N64" s="32" t="s">
        <v>160</v>
      </c>
      <c r="O64" s="32" t="s">
        <v>1668</v>
      </c>
      <c r="P64" s="32" t="s">
        <v>1669</v>
      </c>
      <c r="Q64" s="33"/>
      <c r="R64" s="34" t="n">
        <v>88982</v>
      </c>
    </row>
    <row r="65" s="35" customFormat="true" ht="13.5" hidden="false" customHeight="false" outlineLevel="0" collapsed="false">
      <c r="A65" s="32" t="n">
        <v>60</v>
      </c>
      <c r="B65" s="32" t="n">
        <v>223</v>
      </c>
      <c r="C65" s="32" t="n">
        <v>24</v>
      </c>
      <c r="D65" s="33" t="s">
        <v>132</v>
      </c>
      <c r="E65" s="32" t="s">
        <v>133</v>
      </c>
      <c r="F65" s="33" t="s">
        <v>1683</v>
      </c>
      <c r="G65" s="33" t="s">
        <v>1684</v>
      </c>
      <c r="H65" s="34"/>
      <c r="I65" s="33" t="s">
        <v>1685</v>
      </c>
      <c r="J65" s="33" t="s">
        <v>1686</v>
      </c>
      <c r="K65" s="32" t="s">
        <v>1687</v>
      </c>
      <c r="L65" s="33" t="n">
        <v>0.0273148148148148</v>
      </c>
      <c r="M65" s="32" t="s">
        <v>28</v>
      </c>
      <c r="N65" s="32" t="s">
        <v>803</v>
      </c>
      <c r="O65" s="32" t="s">
        <v>1688</v>
      </c>
      <c r="P65" s="32" t="s">
        <v>1689</v>
      </c>
      <c r="Q65" s="33"/>
      <c r="R65" s="34" t="n">
        <v>88968</v>
      </c>
    </row>
    <row r="66" s="35" customFormat="true" ht="13.5" hidden="false" customHeight="false" outlineLevel="0" collapsed="false">
      <c r="A66" s="32" t="n">
        <v>61</v>
      </c>
      <c r="B66" s="32" t="n">
        <v>226</v>
      </c>
      <c r="C66" s="32" t="n">
        <v>24</v>
      </c>
      <c r="D66" s="33" t="s">
        <v>281</v>
      </c>
      <c r="E66" s="32" t="s">
        <v>133</v>
      </c>
      <c r="F66" s="33" t="s">
        <v>1705</v>
      </c>
      <c r="G66" s="33" t="s">
        <v>1706</v>
      </c>
      <c r="H66" s="34"/>
      <c r="I66" s="33" t="s">
        <v>1707</v>
      </c>
      <c r="J66" s="33" t="s">
        <v>1708</v>
      </c>
      <c r="K66" s="32" t="s">
        <v>1709</v>
      </c>
      <c r="L66" s="33" t="n">
        <v>0.0286689814814815</v>
      </c>
      <c r="M66" s="32" t="s">
        <v>28</v>
      </c>
      <c r="N66" s="32" t="s">
        <v>423</v>
      </c>
      <c r="O66" s="32" t="s">
        <v>1710</v>
      </c>
      <c r="P66" s="32" t="s">
        <v>1711</v>
      </c>
      <c r="Q66" s="33"/>
      <c r="R66" s="34" t="n">
        <v>88955</v>
      </c>
    </row>
    <row r="67" s="35" customFormat="true" ht="13.5" hidden="false" customHeight="false" outlineLevel="0" collapsed="false">
      <c r="A67" s="32" t="n">
        <v>62</v>
      </c>
      <c r="B67" s="32" t="n">
        <v>227</v>
      </c>
      <c r="C67" s="32" t="n">
        <v>25</v>
      </c>
      <c r="D67" s="33" t="s">
        <v>281</v>
      </c>
      <c r="E67" s="32" t="s">
        <v>133</v>
      </c>
      <c r="F67" s="33" t="s">
        <v>1712</v>
      </c>
      <c r="G67" s="33" t="s">
        <v>1713</v>
      </c>
      <c r="H67" s="34"/>
      <c r="I67" s="33" t="s">
        <v>1714</v>
      </c>
      <c r="J67" s="33" t="s">
        <v>1715</v>
      </c>
      <c r="K67" s="32" t="s">
        <v>1716</v>
      </c>
      <c r="L67" s="33" t="n">
        <v>0.0288541666666667</v>
      </c>
      <c r="M67" s="32" t="s">
        <v>28</v>
      </c>
      <c r="N67" s="32" t="s">
        <v>712</v>
      </c>
      <c r="O67" s="32" t="s">
        <v>1717</v>
      </c>
      <c r="P67" s="32" t="s">
        <v>1718</v>
      </c>
      <c r="Q67" s="33"/>
      <c r="R67" s="34" t="n">
        <v>88956</v>
      </c>
    </row>
    <row r="68" s="35" customFormat="true" ht="13.5" hidden="false" customHeight="false" outlineLevel="0" collapsed="false">
      <c r="A68" s="32" t="n">
        <v>63</v>
      </c>
      <c r="B68" s="32" t="n">
        <v>228</v>
      </c>
      <c r="C68" s="32" t="n">
        <v>25</v>
      </c>
      <c r="D68" s="33" t="s">
        <v>132</v>
      </c>
      <c r="E68" s="32" t="s">
        <v>133</v>
      </c>
      <c r="F68" s="33" t="s">
        <v>1719</v>
      </c>
      <c r="G68" s="33" t="s">
        <v>1720</v>
      </c>
      <c r="H68" s="34"/>
      <c r="I68" s="33" t="s">
        <v>1721</v>
      </c>
      <c r="J68" s="33" t="s">
        <v>1707</v>
      </c>
      <c r="K68" s="32" t="s">
        <v>95</v>
      </c>
      <c r="L68" s="33" t="n">
        <v>0.0281712962962963</v>
      </c>
      <c r="M68" s="32" t="s">
        <v>28</v>
      </c>
      <c r="N68" s="32" t="s">
        <v>423</v>
      </c>
      <c r="O68" s="32" t="s">
        <v>1722</v>
      </c>
      <c r="P68" s="32" t="s">
        <v>1723</v>
      </c>
      <c r="Q68" s="33"/>
      <c r="R68" s="34" t="n">
        <v>88962</v>
      </c>
    </row>
    <row r="69" s="35" customFormat="true" ht="13.5" hidden="false" customHeight="false" outlineLevel="0" collapsed="false">
      <c r="A69" s="32" t="n">
        <v>64</v>
      </c>
      <c r="B69" s="32" t="n">
        <v>231</v>
      </c>
      <c r="C69" s="32" t="n">
        <v>14</v>
      </c>
      <c r="D69" s="33" t="s">
        <v>357</v>
      </c>
      <c r="E69" s="32" t="s">
        <v>133</v>
      </c>
      <c r="F69" s="33" t="s">
        <v>1738</v>
      </c>
      <c r="G69" s="33" t="s">
        <v>1739</v>
      </c>
      <c r="H69" s="36" t="s">
        <v>1740</v>
      </c>
      <c r="I69" s="33" t="s">
        <v>1741</v>
      </c>
      <c r="J69" s="33" t="s">
        <v>1742</v>
      </c>
      <c r="K69" s="32" t="s">
        <v>1743</v>
      </c>
      <c r="L69" s="33" t="n">
        <v>0.0289236111111111</v>
      </c>
      <c r="M69" s="32" t="s">
        <v>28</v>
      </c>
      <c r="N69" s="32" t="s">
        <v>1744</v>
      </c>
      <c r="O69" s="32" t="s">
        <v>1745</v>
      </c>
      <c r="P69" s="32" t="s">
        <v>1746</v>
      </c>
      <c r="Q69" s="33"/>
      <c r="R69" s="34" t="n">
        <v>89008</v>
      </c>
    </row>
    <row r="70" s="35" customFormat="true" ht="13.5" hidden="false" customHeight="false" outlineLevel="0" collapsed="false">
      <c r="A70" s="32" t="n">
        <v>65</v>
      </c>
      <c r="B70" s="32" t="n">
        <v>233</v>
      </c>
      <c r="C70" s="32" t="n">
        <v>26</v>
      </c>
      <c r="D70" s="33" t="s">
        <v>281</v>
      </c>
      <c r="E70" s="32" t="s">
        <v>133</v>
      </c>
      <c r="F70" s="33" t="s">
        <v>1754</v>
      </c>
      <c r="G70" s="33" t="s">
        <v>1755</v>
      </c>
      <c r="H70" s="36" t="s">
        <v>1756</v>
      </c>
      <c r="I70" s="33" t="s">
        <v>1750</v>
      </c>
      <c r="J70" s="33" t="s">
        <v>1757</v>
      </c>
      <c r="K70" s="32" t="s">
        <v>1758</v>
      </c>
      <c r="L70" s="33" t="n">
        <v>0.032025462962963</v>
      </c>
      <c r="M70" s="32" t="s">
        <v>28</v>
      </c>
      <c r="N70" s="32" t="s">
        <v>112</v>
      </c>
      <c r="O70" s="32" t="s">
        <v>1759</v>
      </c>
      <c r="P70" s="32" t="s">
        <v>113</v>
      </c>
      <c r="Q70" s="33"/>
      <c r="R70" s="34" t="n">
        <v>88932</v>
      </c>
    </row>
    <row r="71" s="35" customFormat="true" ht="13.5" hidden="false" customHeight="false" outlineLevel="0" collapsed="false">
      <c r="A71" s="32" t="n">
        <v>66</v>
      </c>
      <c r="B71" s="32" t="n">
        <v>234</v>
      </c>
      <c r="C71" s="32" t="n">
        <v>15</v>
      </c>
      <c r="D71" s="33" t="s">
        <v>357</v>
      </c>
      <c r="E71" s="32" t="s">
        <v>133</v>
      </c>
      <c r="F71" s="33" t="s">
        <v>1760</v>
      </c>
      <c r="G71" s="33" t="s">
        <v>1761</v>
      </c>
      <c r="H71" s="36" t="s">
        <v>1762</v>
      </c>
      <c r="I71" s="33" t="s">
        <v>1763</v>
      </c>
      <c r="J71" s="33" t="s">
        <v>1764</v>
      </c>
      <c r="K71" s="32" t="s">
        <v>1765</v>
      </c>
      <c r="L71" s="33" t="n">
        <v>0.0319212962962963</v>
      </c>
      <c r="M71" s="32" t="s">
        <v>28</v>
      </c>
      <c r="N71" s="32" t="s">
        <v>193</v>
      </c>
      <c r="O71" s="32" t="s">
        <v>1766</v>
      </c>
      <c r="P71" s="32" t="s">
        <v>1767</v>
      </c>
      <c r="Q71" s="33"/>
      <c r="R71" s="34" t="n">
        <v>89004</v>
      </c>
    </row>
    <row r="72" s="35" customFormat="true" ht="13.5" hidden="false" customHeight="false" outlineLevel="0" collapsed="false">
      <c r="A72" s="32" t="n">
        <v>67</v>
      </c>
      <c r="B72" s="32" t="n">
        <v>236</v>
      </c>
      <c r="C72" s="32" t="n">
        <v>26</v>
      </c>
      <c r="D72" s="33" t="s">
        <v>132</v>
      </c>
      <c r="E72" s="32" t="s">
        <v>133</v>
      </c>
      <c r="F72" s="33" t="s">
        <v>1776</v>
      </c>
      <c r="G72" s="33" t="s">
        <v>1777</v>
      </c>
      <c r="H72" s="34"/>
      <c r="I72" s="33" t="s">
        <v>1778</v>
      </c>
      <c r="J72" s="33" t="s">
        <v>1779</v>
      </c>
      <c r="K72" s="32" t="s">
        <v>1780</v>
      </c>
      <c r="L72" s="33" t="n">
        <v>0.0314583333333333</v>
      </c>
      <c r="M72" s="32" t="s">
        <v>28</v>
      </c>
      <c r="N72" s="32" t="s">
        <v>1198</v>
      </c>
      <c r="O72" s="32" t="s">
        <v>1781</v>
      </c>
      <c r="P72" s="32" t="s">
        <v>1782</v>
      </c>
      <c r="Q72" s="33"/>
      <c r="R72" s="34" t="n">
        <v>88989</v>
      </c>
    </row>
    <row r="73" s="35" customFormat="true" ht="13.5" hidden="false" customHeight="false" outlineLevel="0" collapsed="false">
      <c r="A73" s="32"/>
      <c r="B73" s="32"/>
      <c r="C73" s="32"/>
      <c r="D73" s="33"/>
      <c r="E73" s="32"/>
      <c r="F73" s="33"/>
      <c r="G73" s="33"/>
      <c r="H73" s="34"/>
      <c r="I73" s="33"/>
      <c r="J73" s="33"/>
      <c r="K73" s="32"/>
      <c r="L73" s="33"/>
      <c r="M73" s="32"/>
      <c r="N73" s="32"/>
      <c r="O73" s="32"/>
      <c r="P73" s="32"/>
      <c r="Q73" s="33"/>
      <c r="R73" s="34"/>
    </row>
    <row r="74" s="35" customFormat="true" ht="13.5" hidden="false" customHeight="false" outlineLevel="0" collapsed="false">
      <c r="A74" s="32"/>
      <c r="B74" s="32"/>
      <c r="C74" s="32"/>
      <c r="D74" s="33"/>
      <c r="E74" s="32"/>
      <c r="F74" s="33"/>
      <c r="G74" s="33"/>
      <c r="H74" s="34"/>
      <c r="I74" s="33"/>
      <c r="J74" s="33"/>
      <c r="K74" s="32"/>
      <c r="L74" s="33"/>
      <c r="M74" s="32"/>
      <c r="N74" s="32"/>
      <c r="O74" s="32"/>
      <c r="P74" s="32"/>
      <c r="Q74" s="33"/>
      <c r="R74" s="34"/>
    </row>
    <row r="75" s="35" customFormat="true" ht="13.5" hidden="false" customHeight="false" outlineLevel="0" collapsed="false">
      <c r="A75" s="32"/>
      <c r="B75" s="32"/>
      <c r="C75" s="32"/>
      <c r="D75" s="33"/>
      <c r="E75" s="32"/>
      <c r="F75" s="33"/>
      <c r="G75" s="33"/>
      <c r="H75" s="34"/>
      <c r="I75" s="33"/>
      <c r="J75" s="33"/>
      <c r="K75" s="32"/>
      <c r="L75" s="33"/>
      <c r="M75" s="32"/>
      <c r="N75" s="32"/>
      <c r="O75" s="32"/>
      <c r="P75" s="32"/>
      <c r="Q75" s="33"/>
      <c r="R75" s="34"/>
    </row>
    <row r="76" s="35" customFormat="true" ht="13.5" hidden="false" customHeight="false" outlineLevel="0" collapsed="false">
      <c r="A76" s="32"/>
      <c r="B76" s="32"/>
      <c r="C76" s="32"/>
      <c r="D76" s="33"/>
      <c r="E76" s="32"/>
      <c r="F76" s="33"/>
      <c r="G76" s="33"/>
      <c r="H76" s="34"/>
      <c r="I76" s="33"/>
      <c r="J76" s="33"/>
      <c r="K76" s="32"/>
      <c r="L76" s="33"/>
      <c r="M76" s="32"/>
      <c r="N76" s="32"/>
      <c r="O76" s="32"/>
      <c r="P76" s="32"/>
      <c r="Q76" s="33"/>
      <c r="R76" s="34"/>
    </row>
    <row r="77" s="35" customFormat="true" ht="13.5" hidden="false" customHeight="false" outlineLevel="0" collapsed="false">
      <c r="A77" s="32"/>
      <c r="B77" s="32"/>
      <c r="C77" s="32"/>
      <c r="D77" s="33"/>
      <c r="E77" s="32"/>
      <c r="F77" s="33"/>
      <c r="G77" s="33"/>
      <c r="H77" s="34"/>
      <c r="I77" s="33"/>
      <c r="J77" s="33"/>
      <c r="K77" s="32"/>
      <c r="L77" s="33"/>
      <c r="M77" s="32"/>
      <c r="N77" s="32"/>
      <c r="O77" s="32"/>
      <c r="P77" s="32"/>
      <c r="Q77" s="33"/>
      <c r="R77" s="34"/>
    </row>
    <row r="78" s="35" customFormat="true" ht="13.5" hidden="false" customHeight="false" outlineLevel="0" collapsed="false">
      <c r="A78" s="32"/>
      <c r="B78" s="32"/>
      <c r="C78" s="32"/>
      <c r="D78" s="33"/>
      <c r="E78" s="32"/>
      <c r="F78" s="33"/>
      <c r="G78" s="33"/>
      <c r="H78" s="34"/>
      <c r="I78" s="33"/>
      <c r="J78" s="33"/>
      <c r="K78" s="32"/>
      <c r="L78" s="33"/>
      <c r="M78" s="32"/>
      <c r="N78" s="32"/>
      <c r="O78" s="32"/>
      <c r="P78" s="32"/>
      <c r="Q78" s="33"/>
      <c r="R78" s="34"/>
    </row>
    <row r="79" s="35" customFormat="true" ht="13.5" hidden="false" customHeight="false" outlineLevel="0" collapsed="false">
      <c r="A79" s="32"/>
      <c r="B79" s="32"/>
      <c r="C79" s="32"/>
      <c r="D79" s="33"/>
      <c r="E79" s="32"/>
      <c r="F79" s="33"/>
      <c r="G79" s="33"/>
      <c r="H79" s="34"/>
      <c r="I79" s="33"/>
      <c r="J79" s="33"/>
      <c r="K79" s="32"/>
      <c r="L79" s="33"/>
      <c r="M79" s="32"/>
      <c r="N79" s="32"/>
      <c r="O79" s="32"/>
      <c r="P79" s="32"/>
      <c r="Q79" s="33"/>
      <c r="R79" s="34"/>
    </row>
    <row r="80" s="35" customFormat="true" ht="13.5" hidden="false" customHeight="false" outlineLevel="0" collapsed="false">
      <c r="A80" s="32"/>
      <c r="B80" s="32"/>
      <c r="C80" s="32"/>
      <c r="D80" s="33"/>
      <c r="E80" s="32"/>
      <c r="F80" s="33"/>
      <c r="G80" s="33"/>
      <c r="H80" s="34"/>
      <c r="I80" s="33"/>
      <c r="J80" s="33"/>
      <c r="K80" s="32"/>
      <c r="L80" s="33"/>
      <c r="M80" s="32"/>
      <c r="N80" s="32"/>
      <c r="O80" s="32"/>
      <c r="P80" s="32"/>
      <c r="Q80" s="33"/>
      <c r="R80" s="34"/>
    </row>
    <row r="81" s="35" customFormat="true" ht="13.5" hidden="false" customHeight="false" outlineLevel="0" collapsed="false">
      <c r="A81" s="32"/>
      <c r="B81" s="32"/>
      <c r="C81" s="32"/>
      <c r="D81" s="33"/>
      <c r="E81" s="32"/>
      <c r="F81" s="33"/>
      <c r="G81" s="33"/>
      <c r="H81" s="34"/>
      <c r="I81" s="33"/>
      <c r="J81" s="33"/>
      <c r="K81" s="32"/>
      <c r="L81" s="33"/>
      <c r="M81" s="32"/>
      <c r="N81" s="32"/>
      <c r="O81" s="32"/>
      <c r="P81" s="32"/>
      <c r="Q81" s="33"/>
      <c r="R81" s="34"/>
    </row>
    <row r="82" s="35" customFormat="true" ht="13.5" hidden="false" customHeight="false" outlineLevel="0" collapsed="false">
      <c r="A82" s="32"/>
      <c r="B82" s="32"/>
      <c r="C82" s="32"/>
      <c r="D82" s="33"/>
      <c r="E82" s="32"/>
      <c r="F82" s="33"/>
      <c r="G82" s="33"/>
      <c r="H82" s="34"/>
      <c r="I82" s="33"/>
      <c r="J82" s="33"/>
      <c r="K82" s="32"/>
      <c r="L82" s="33"/>
      <c r="M82" s="32"/>
      <c r="N82" s="32"/>
      <c r="O82" s="32"/>
      <c r="P82" s="32"/>
      <c r="Q82" s="33"/>
      <c r="R82" s="34"/>
    </row>
    <row r="83" s="35" customFormat="true" ht="13.5" hidden="false" customHeight="false" outlineLevel="0" collapsed="false">
      <c r="A83" s="32"/>
      <c r="B83" s="32"/>
      <c r="C83" s="32"/>
      <c r="D83" s="33"/>
      <c r="E83" s="32"/>
      <c r="F83" s="33"/>
      <c r="G83" s="33"/>
      <c r="H83" s="34"/>
      <c r="I83" s="33"/>
      <c r="J83" s="33"/>
      <c r="K83" s="32"/>
      <c r="L83" s="33"/>
      <c r="M83" s="32"/>
      <c r="N83" s="32"/>
      <c r="O83" s="32"/>
      <c r="P83" s="32"/>
      <c r="Q83" s="33"/>
      <c r="R83" s="34"/>
    </row>
    <row r="84" s="35" customFormat="true" ht="13.5" hidden="false" customHeight="false" outlineLevel="0" collapsed="false">
      <c r="A84" s="32"/>
      <c r="B84" s="32"/>
      <c r="C84" s="32"/>
      <c r="D84" s="33"/>
      <c r="E84" s="32"/>
      <c r="F84" s="33"/>
      <c r="G84" s="33"/>
      <c r="H84" s="34"/>
      <c r="I84" s="33"/>
      <c r="J84" s="33"/>
      <c r="K84" s="32"/>
      <c r="L84" s="33"/>
      <c r="M84" s="32"/>
      <c r="N84" s="32"/>
      <c r="O84" s="32"/>
      <c r="P84" s="32"/>
      <c r="Q84" s="33"/>
      <c r="R84" s="34"/>
    </row>
    <row r="85" s="35" customFormat="true" ht="13.5" hidden="false" customHeight="false" outlineLevel="0" collapsed="false">
      <c r="A85" s="32"/>
      <c r="B85" s="32"/>
      <c r="C85" s="32"/>
      <c r="D85" s="33"/>
      <c r="E85" s="32"/>
      <c r="F85" s="33"/>
      <c r="G85" s="33"/>
      <c r="H85" s="34"/>
      <c r="I85" s="33"/>
      <c r="J85" s="33"/>
      <c r="K85" s="32"/>
      <c r="L85" s="33"/>
      <c r="M85" s="32"/>
      <c r="N85" s="32"/>
      <c r="O85" s="32"/>
      <c r="P85" s="32"/>
      <c r="Q85" s="33"/>
      <c r="R85" s="34"/>
    </row>
    <row r="86" s="35" customFormat="true" ht="13.5" hidden="false" customHeight="false" outlineLevel="0" collapsed="false">
      <c r="A86" s="32"/>
      <c r="B86" s="32"/>
      <c r="C86" s="32"/>
      <c r="D86" s="33"/>
      <c r="E86" s="32"/>
      <c r="F86" s="33"/>
      <c r="G86" s="33"/>
      <c r="H86" s="34"/>
      <c r="I86" s="33"/>
      <c r="J86" s="33"/>
      <c r="K86" s="32"/>
      <c r="L86" s="33"/>
      <c r="M86" s="32"/>
      <c r="N86" s="32"/>
      <c r="O86" s="32"/>
      <c r="P86" s="32"/>
      <c r="Q86" s="33"/>
      <c r="R86" s="34"/>
    </row>
    <row r="87" s="35" customFormat="true" ht="13.5" hidden="false" customHeight="false" outlineLevel="0" collapsed="false">
      <c r="A87" s="32"/>
      <c r="B87" s="32"/>
      <c r="C87" s="32"/>
      <c r="D87" s="33"/>
      <c r="E87" s="32"/>
      <c r="F87" s="33"/>
      <c r="G87" s="33"/>
      <c r="H87" s="34"/>
      <c r="I87" s="33"/>
      <c r="J87" s="33"/>
      <c r="K87" s="32"/>
      <c r="L87" s="33"/>
      <c r="M87" s="32"/>
      <c r="N87" s="32"/>
      <c r="O87" s="32"/>
      <c r="P87" s="32"/>
      <c r="Q87" s="33"/>
      <c r="R87" s="34"/>
    </row>
    <row r="88" s="35" customFormat="true" ht="13.5" hidden="false" customHeight="false" outlineLevel="0" collapsed="false">
      <c r="A88" s="32"/>
      <c r="B88" s="32"/>
      <c r="C88" s="32"/>
      <c r="D88" s="33"/>
      <c r="E88" s="32"/>
      <c r="F88" s="33"/>
      <c r="G88" s="33"/>
      <c r="H88" s="34"/>
      <c r="I88" s="33"/>
      <c r="J88" s="33"/>
      <c r="K88" s="32"/>
      <c r="L88" s="33"/>
      <c r="M88" s="32"/>
      <c r="N88" s="32"/>
      <c r="O88" s="32"/>
      <c r="P88" s="32"/>
      <c r="Q88" s="33"/>
      <c r="R88" s="34"/>
    </row>
    <row r="89" s="35" customFormat="true" ht="13.5" hidden="false" customHeight="false" outlineLevel="0" collapsed="false">
      <c r="A89" s="32"/>
      <c r="B89" s="32"/>
      <c r="C89" s="32"/>
      <c r="D89" s="33"/>
      <c r="E89" s="32"/>
      <c r="F89" s="33"/>
      <c r="G89" s="33"/>
      <c r="H89" s="34"/>
      <c r="I89" s="33"/>
      <c r="J89" s="33"/>
      <c r="K89" s="32"/>
      <c r="L89" s="33"/>
      <c r="M89" s="32"/>
      <c r="N89" s="32"/>
      <c r="O89" s="32"/>
      <c r="P89" s="32"/>
      <c r="Q89" s="33"/>
      <c r="R89" s="34"/>
    </row>
    <row r="90" s="35" customFormat="true" ht="13.5" hidden="false" customHeight="false" outlineLevel="0" collapsed="false">
      <c r="A90" s="32"/>
      <c r="B90" s="32"/>
      <c r="C90" s="32"/>
      <c r="D90" s="33"/>
      <c r="E90" s="32"/>
      <c r="F90" s="33"/>
      <c r="G90" s="33"/>
      <c r="H90" s="34"/>
      <c r="I90" s="33"/>
      <c r="J90" s="33"/>
      <c r="K90" s="32"/>
      <c r="L90" s="33"/>
      <c r="M90" s="32"/>
      <c r="N90" s="32"/>
      <c r="O90" s="32"/>
      <c r="P90" s="32"/>
      <c r="Q90" s="33"/>
      <c r="R90" s="34"/>
    </row>
    <row r="91" s="35" customFormat="true" ht="13.5" hidden="false" customHeight="false" outlineLevel="0" collapsed="false">
      <c r="A91" s="32"/>
      <c r="B91" s="32"/>
      <c r="C91" s="32"/>
      <c r="D91" s="33"/>
      <c r="E91" s="32"/>
      <c r="F91" s="33"/>
      <c r="G91" s="33"/>
      <c r="H91" s="34"/>
      <c r="I91" s="33"/>
      <c r="J91" s="33"/>
      <c r="K91" s="32"/>
      <c r="L91" s="33"/>
      <c r="M91" s="32"/>
      <c r="N91" s="32"/>
      <c r="O91" s="32"/>
      <c r="P91" s="32"/>
      <c r="Q91" s="33"/>
      <c r="R91" s="34"/>
    </row>
    <row r="92" s="35" customFormat="true" ht="13.5" hidden="false" customHeight="false" outlineLevel="0" collapsed="false">
      <c r="A92" s="32"/>
      <c r="B92" s="32"/>
      <c r="C92" s="32"/>
      <c r="D92" s="33"/>
      <c r="E92" s="32"/>
      <c r="F92" s="33"/>
      <c r="G92" s="33"/>
      <c r="H92" s="34"/>
      <c r="I92" s="33"/>
      <c r="J92" s="33"/>
      <c r="K92" s="32"/>
      <c r="L92" s="33"/>
      <c r="M92" s="32"/>
      <c r="N92" s="32"/>
      <c r="O92" s="32"/>
      <c r="P92" s="32"/>
      <c r="Q92" s="33"/>
      <c r="R92" s="34"/>
    </row>
    <row r="93" s="35" customFormat="true" ht="13.5" hidden="false" customHeight="false" outlineLevel="0" collapsed="false">
      <c r="A93" s="32"/>
      <c r="B93" s="32"/>
      <c r="C93" s="32"/>
      <c r="D93" s="33"/>
      <c r="E93" s="32"/>
      <c r="F93" s="33"/>
      <c r="G93" s="33"/>
      <c r="H93" s="34"/>
      <c r="I93" s="33"/>
      <c r="J93" s="33"/>
      <c r="K93" s="32"/>
      <c r="L93" s="33"/>
      <c r="M93" s="32"/>
      <c r="N93" s="32"/>
      <c r="O93" s="32"/>
      <c r="P93" s="32"/>
      <c r="Q93" s="33"/>
      <c r="R93" s="34"/>
    </row>
    <row r="94" s="35" customFormat="true" ht="13.5" hidden="false" customHeight="false" outlineLevel="0" collapsed="false">
      <c r="A94" s="32"/>
      <c r="B94" s="32"/>
      <c r="C94" s="32"/>
      <c r="D94" s="33"/>
      <c r="E94" s="32"/>
      <c r="F94" s="33"/>
      <c r="G94" s="33"/>
      <c r="H94" s="34"/>
      <c r="I94" s="33"/>
      <c r="J94" s="33"/>
      <c r="K94" s="32"/>
      <c r="L94" s="33"/>
      <c r="M94" s="32"/>
      <c r="N94" s="32"/>
      <c r="O94" s="32"/>
      <c r="P94" s="32"/>
      <c r="Q94" s="33"/>
      <c r="R94" s="34"/>
    </row>
    <row r="95" s="35" customFormat="true" ht="13.5" hidden="false" customHeight="false" outlineLevel="0" collapsed="false">
      <c r="A95" s="32"/>
      <c r="B95" s="32"/>
      <c r="C95" s="32"/>
      <c r="D95" s="33"/>
      <c r="E95" s="32"/>
      <c r="F95" s="33"/>
      <c r="G95" s="33"/>
      <c r="H95" s="34"/>
      <c r="I95" s="33"/>
      <c r="J95" s="33"/>
      <c r="K95" s="32"/>
      <c r="L95" s="33"/>
      <c r="M95" s="32"/>
      <c r="N95" s="32"/>
      <c r="O95" s="32"/>
      <c r="P95" s="32"/>
      <c r="Q95" s="33"/>
      <c r="R9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3" style="0" width="8.12"/>
    <col collapsed="false" customWidth="true" hidden="false" outlineLevel="0" max="7" min="7" style="0" width="25.75"/>
    <col collapsed="false" customWidth="true" hidden="false" outlineLevel="0" max="8" min="8" style="0" width="8.75"/>
    <col collapsed="false" customWidth="true" hidden="false" outlineLevel="0" max="9" min="9" style="1" width="11.37"/>
    <col collapsed="false" customWidth="tru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10.24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1"/>
      <c r="E1" s="1"/>
      <c r="F1" s="2"/>
      <c r="G1" s="2"/>
      <c r="H1" s="3"/>
      <c r="I1" s="2"/>
      <c r="J1" s="2"/>
      <c r="L1" s="2"/>
      <c r="M1" s="2"/>
      <c r="N1" s="3"/>
    </row>
    <row r="2" customFormat="false" ht="15.75" hidden="false" customHeight="false" outlineLevel="0" collapsed="false">
      <c r="A2" s="6" t="s">
        <v>1</v>
      </c>
      <c r="B2" s="1"/>
      <c r="C2" s="1"/>
      <c r="E2" s="1"/>
      <c r="F2" s="2"/>
      <c r="G2" s="2"/>
      <c r="H2" s="3"/>
      <c r="I2" s="2"/>
      <c r="J2" s="2"/>
      <c r="L2" s="2"/>
      <c r="M2" s="2"/>
      <c r="N2" s="3"/>
    </row>
    <row r="3" customFormat="false" ht="15.75" hidden="false" customHeight="false" outlineLevel="0" collapsed="false">
      <c r="A3" s="6"/>
      <c r="B3" s="1"/>
      <c r="C3" s="1"/>
      <c r="E3" s="1"/>
      <c r="F3" s="2"/>
      <c r="G3" s="2"/>
      <c r="H3" s="3"/>
      <c r="I3" s="2"/>
      <c r="J3" s="2"/>
      <c r="L3" s="2"/>
      <c r="M3" s="2"/>
      <c r="N3" s="3"/>
    </row>
    <row r="4" customFormat="false" ht="20.25" hidden="false" customHeight="false" outlineLevel="0" collapsed="false">
      <c r="A4" s="5" t="s">
        <v>1800</v>
      </c>
      <c r="B4" s="1"/>
      <c r="C4" s="1"/>
      <c r="E4" s="1"/>
      <c r="F4" s="2"/>
      <c r="G4" s="2"/>
      <c r="H4" s="3"/>
      <c r="I4" s="2"/>
      <c r="J4" s="2"/>
      <c r="L4" s="2"/>
      <c r="M4" s="2"/>
      <c r="N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9</v>
      </c>
      <c r="N5" s="10" t="s">
        <v>20</v>
      </c>
    </row>
    <row r="6" customFormat="false" ht="13.5" hidden="false" customHeight="false" outlineLevel="0" collapsed="false">
      <c r="A6" s="1" t="n">
        <v>1</v>
      </c>
      <c r="B6" s="1" t="n">
        <v>1</v>
      </c>
      <c r="C6" s="1" t="n">
        <v>1</v>
      </c>
      <c r="D6" s="2" t="s">
        <v>21</v>
      </c>
      <c r="E6" s="1" t="s">
        <v>22</v>
      </c>
      <c r="F6" s="2" t="s">
        <v>23</v>
      </c>
      <c r="G6" s="2" t="s">
        <v>24</v>
      </c>
      <c r="H6" s="3"/>
      <c r="I6" s="2" t="s">
        <v>25</v>
      </c>
      <c r="J6" s="2" t="s">
        <v>26</v>
      </c>
      <c r="K6" s="1" t="s">
        <v>27</v>
      </c>
      <c r="L6" s="2" t="n">
        <v>0.0128125</v>
      </c>
      <c r="M6" s="2"/>
      <c r="N6" s="3" t="n">
        <v>88746</v>
      </c>
    </row>
    <row r="7" customFormat="false" ht="13.5" hidden="false" customHeight="false" outlineLevel="0" collapsed="false">
      <c r="A7" s="1" t="n">
        <v>2</v>
      </c>
      <c r="B7" s="1" t="n">
        <v>2</v>
      </c>
      <c r="C7" s="1" t="n">
        <v>2</v>
      </c>
      <c r="D7" s="2" t="s">
        <v>21</v>
      </c>
      <c r="E7" s="1" t="s">
        <v>22</v>
      </c>
      <c r="F7" s="2" t="s">
        <v>32</v>
      </c>
      <c r="G7" s="2" t="s">
        <v>33</v>
      </c>
      <c r="H7" s="13" t="s">
        <v>34</v>
      </c>
      <c r="I7" s="2" t="s">
        <v>35</v>
      </c>
      <c r="J7" s="2" t="s">
        <v>36</v>
      </c>
      <c r="K7" s="1" t="s">
        <v>37</v>
      </c>
      <c r="L7" s="2" t="n">
        <v>0.0131712962962963</v>
      </c>
      <c r="M7" s="2"/>
      <c r="N7" s="3" t="n">
        <v>88738</v>
      </c>
    </row>
    <row r="8" customFormat="false" ht="13.5" hidden="false" customHeight="false" outlineLevel="0" collapsed="false">
      <c r="A8" s="1" t="n">
        <v>3</v>
      </c>
      <c r="B8" s="1" t="n">
        <v>4</v>
      </c>
      <c r="C8" s="1" t="n">
        <v>4</v>
      </c>
      <c r="D8" s="2" t="s">
        <v>21</v>
      </c>
      <c r="E8" s="1" t="s">
        <v>22</v>
      </c>
      <c r="F8" s="2" t="s">
        <v>51</v>
      </c>
      <c r="G8" s="2" t="s">
        <v>52</v>
      </c>
      <c r="H8" s="13" t="s">
        <v>53</v>
      </c>
      <c r="I8" s="2" t="s">
        <v>54</v>
      </c>
      <c r="J8" s="2" t="s">
        <v>55</v>
      </c>
      <c r="K8" s="1" t="s">
        <v>56</v>
      </c>
      <c r="L8" s="2" t="n">
        <v>0.0140393518518519</v>
      </c>
      <c r="M8" s="2"/>
      <c r="N8" s="3" t="n">
        <v>88766</v>
      </c>
    </row>
    <row r="9" customFormat="false" ht="13.5" hidden="false" customHeight="false" outlineLevel="0" collapsed="false">
      <c r="A9" s="1" t="n">
        <v>4</v>
      </c>
      <c r="B9" s="1" t="n">
        <v>10</v>
      </c>
      <c r="C9" s="1" t="n">
        <v>10</v>
      </c>
      <c r="D9" s="2" t="s">
        <v>21</v>
      </c>
      <c r="E9" s="1" t="s">
        <v>22</v>
      </c>
      <c r="F9" s="2" t="s">
        <v>99</v>
      </c>
      <c r="G9" s="2" t="s">
        <v>100</v>
      </c>
      <c r="H9" s="13" t="s">
        <v>101</v>
      </c>
      <c r="I9" s="2" t="s">
        <v>102</v>
      </c>
      <c r="J9" s="2" t="s">
        <v>103</v>
      </c>
      <c r="K9" s="1" t="s">
        <v>104</v>
      </c>
      <c r="L9" s="2" t="n">
        <v>0.0140856481481482</v>
      </c>
      <c r="M9" s="2"/>
      <c r="N9" s="3" t="n">
        <v>88755</v>
      </c>
    </row>
    <row r="10" customFormat="false" ht="13.5" hidden="false" customHeight="false" outlineLevel="0" collapsed="false">
      <c r="A10" s="1" t="n">
        <v>5</v>
      </c>
      <c r="B10" s="1" t="n">
        <v>11</v>
      </c>
      <c r="C10" s="1" t="n">
        <v>11</v>
      </c>
      <c r="D10" s="2" t="s">
        <v>21</v>
      </c>
      <c r="E10" s="1" t="s">
        <v>22</v>
      </c>
      <c r="F10" s="2" t="s">
        <v>107</v>
      </c>
      <c r="G10" s="2" t="s">
        <v>108</v>
      </c>
      <c r="H10" s="3"/>
      <c r="I10" s="2" t="s">
        <v>109</v>
      </c>
      <c r="J10" s="2" t="s">
        <v>110</v>
      </c>
      <c r="K10" s="1" t="s">
        <v>111</v>
      </c>
      <c r="L10" s="2" t="n">
        <v>0.0142361111111111</v>
      </c>
      <c r="M10" s="2"/>
      <c r="N10" s="3" t="n">
        <v>88761</v>
      </c>
    </row>
    <row r="11" customFormat="false" ht="13.5" hidden="false" customHeight="false" outlineLevel="0" collapsed="false">
      <c r="A11" s="1" t="n">
        <v>6</v>
      </c>
      <c r="B11" s="1" t="n">
        <v>12</v>
      </c>
      <c r="C11" s="1" t="n">
        <v>12</v>
      </c>
      <c r="D11" s="2" t="s">
        <v>21</v>
      </c>
      <c r="E11" s="1" t="s">
        <v>22</v>
      </c>
      <c r="F11" s="2" t="s">
        <v>115</v>
      </c>
      <c r="G11" s="2" t="s">
        <v>116</v>
      </c>
      <c r="H11" s="13" t="s">
        <v>117</v>
      </c>
      <c r="I11" s="2" t="s">
        <v>118</v>
      </c>
      <c r="J11" s="2" t="s">
        <v>119</v>
      </c>
      <c r="K11" s="1" t="s">
        <v>120</v>
      </c>
      <c r="L11" s="2" t="n">
        <v>0.0148726851851852</v>
      </c>
      <c r="M11" s="2"/>
      <c r="N11" s="3" t="n">
        <v>88765</v>
      </c>
    </row>
    <row r="12" customFormat="false" ht="13.5" hidden="false" customHeight="false" outlineLevel="0" collapsed="false">
      <c r="A12" s="1" t="n">
        <v>7</v>
      </c>
      <c r="B12" s="1" t="n">
        <v>15</v>
      </c>
      <c r="C12" s="1" t="n">
        <v>14</v>
      </c>
      <c r="D12" s="2" t="s">
        <v>21</v>
      </c>
      <c r="E12" s="1" t="s">
        <v>22</v>
      </c>
      <c r="F12" s="2" t="s">
        <v>140</v>
      </c>
      <c r="G12" s="2" t="s">
        <v>141</v>
      </c>
      <c r="H12" s="13" t="s">
        <v>142</v>
      </c>
      <c r="I12" s="2" t="s">
        <v>143</v>
      </c>
      <c r="J12" s="2" t="s">
        <v>136</v>
      </c>
      <c r="K12" s="1" t="s">
        <v>144</v>
      </c>
      <c r="L12" s="2" t="n">
        <v>0.0150810185185185</v>
      </c>
      <c r="M12" s="2"/>
      <c r="N12" s="3" t="n">
        <v>88732</v>
      </c>
    </row>
    <row r="13" customFormat="false" ht="13.5" hidden="false" customHeight="false" outlineLevel="0" collapsed="false">
      <c r="A13" s="1" t="n">
        <v>8</v>
      </c>
      <c r="B13" s="1" t="n">
        <v>16</v>
      </c>
      <c r="C13" s="1" t="n">
        <v>15</v>
      </c>
      <c r="D13" s="2" t="s">
        <v>21</v>
      </c>
      <c r="E13" s="1" t="s">
        <v>22</v>
      </c>
      <c r="F13" s="2" t="s">
        <v>147</v>
      </c>
      <c r="G13" s="2" t="s">
        <v>148</v>
      </c>
      <c r="H13" s="13" t="s">
        <v>149</v>
      </c>
      <c r="I13" s="2" t="s">
        <v>150</v>
      </c>
      <c r="J13" s="2" t="s">
        <v>151</v>
      </c>
      <c r="K13" s="1" t="s">
        <v>152</v>
      </c>
      <c r="L13" s="2" t="n">
        <v>0.0151736111111111</v>
      </c>
      <c r="M13" s="2"/>
      <c r="N13" s="3" t="n">
        <v>88754</v>
      </c>
    </row>
    <row r="14" customFormat="false" ht="13.5" hidden="false" customHeight="false" outlineLevel="0" collapsed="false">
      <c r="A14" s="1" t="n">
        <v>9</v>
      </c>
      <c r="B14" s="1" t="n">
        <v>21</v>
      </c>
      <c r="C14" s="1" t="n">
        <v>20</v>
      </c>
      <c r="D14" s="2" t="s">
        <v>21</v>
      </c>
      <c r="E14" s="1" t="s">
        <v>22</v>
      </c>
      <c r="F14" s="2" t="s">
        <v>187</v>
      </c>
      <c r="G14" s="2" t="s">
        <v>188</v>
      </c>
      <c r="H14" s="13" t="s">
        <v>189</v>
      </c>
      <c r="I14" s="2" t="s">
        <v>190</v>
      </c>
      <c r="J14" s="2" t="s">
        <v>191</v>
      </c>
      <c r="K14" s="1" t="s">
        <v>192</v>
      </c>
      <c r="L14" s="2" t="n">
        <v>0.0154050925925926</v>
      </c>
      <c r="M14" s="2"/>
      <c r="N14" s="3" t="n">
        <v>88727</v>
      </c>
    </row>
    <row r="15" customFormat="false" ht="13.5" hidden="false" customHeight="false" outlineLevel="0" collapsed="false">
      <c r="A15" s="1" t="n">
        <v>10</v>
      </c>
      <c r="B15" s="1" t="n">
        <v>22</v>
      </c>
      <c r="C15" s="1" t="n">
        <v>21</v>
      </c>
      <c r="D15" s="2" t="s">
        <v>21</v>
      </c>
      <c r="E15" s="1" t="s">
        <v>22</v>
      </c>
      <c r="F15" s="2" t="s">
        <v>196</v>
      </c>
      <c r="G15" s="2" t="s">
        <v>197</v>
      </c>
      <c r="H15" s="13" t="s">
        <v>198</v>
      </c>
      <c r="I15" s="2" t="s">
        <v>199</v>
      </c>
      <c r="J15" s="2" t="s">
        <v>190</v>
      </c>
      <c r="K15" s="1" t="s">
        <v>200</v>
      </c>
      <c r="L15" s="2" t="n">
        <v>0.0152430555555556</v>
      </c>
      <c r="M15" s="2"/>
      <c r="N15" s="3" t="n">
        <v>88723</v>
      </c>
    </row>
    <row r="16" customFormat="false" ht="13.5" hidden="false" customHeight="false" outlineLevel="0" collapsed="false">
      <c r="A16" s="1" t="n">
        <v>11</v>
      </c>
      <c r="B16" s="1" t="n">
        <v>23</v>
      </c>
      <c r="C16" s="1" t="n">
        <v>22</v>
      </c>
      <c r="D16" s="2" t="s">
        <v>21</v>
      </c>
      <c r="E16" s="1" t="s">
        <v>22</v>
      </c>
      <c r="F16" s="2" t="s">
        <v>203</v>
      </c>
      <c r="G16" s="2" t="s">
        <v>204</v>
      </c>
      <c r="H16" s="3"/>
      <c r="I16" s="2" t="s">
        <v>205</v>
      </c>
      <c r="J16" s="2" t="s">
        <v>206</v>
      </c>
      <c r="K16" s="1" t="s">
        <v>207</v>
      </c>
      <c r="L16" s="2" t="n">
        <v>0.0156365740740741</v>
      </c>
      <c r="M16" s="2"/>
      <c r="N16" s="3" t="n">
        <v>88770</v>
      </c>
    </row>
    <row r="17" customFormat="false" ht="13.5" hidden="false" customHeight="false" outlineLevel="0" collapsed="false">
      <c r="A17" s="1" t="n">
        <v>12</v>
      </c>
      <c r="B17" s="1" t="n">
        <v>27</v>
      </c>
      <c r="C17" s="1" t="n">
        <v>26</v>
      </c>
      <c r="D17" s="2" t="s">
        <v>21</v>
      </c>
      <c r="E17" s="1" t="s">
        <v>22</v>
      </c>
      <c r="F17" s="2" t="s">
        <v>235</v>
      </c>
      <c r="G17" s="2" t="s">
        <v>236</v>
      </c>
      <c r="H17" s="13" t="s">
        <v>237</v>
      </c>
      <c r="I17" s="2" t="s">
        <v>238</v>
      </c>
      <c r="J17" s="2" t="s">
        <v>239</v>
      </c>
      <c r="K17" s="1" t="s">
        <v>240</v>
      </c>
      <c r="L17" s="2" t="n">
        <v>0.0159027777777778</v>
      </c>
      <c r="M17" s="2"/>
      <c r="N17" s="3" t="n">
        <v>88757</v>
      </c>
    </row>
    <row r="18" customFormat="false" ht="13.5" hidden="false" customHeight="false" outlineLevel="0" collapsed="false">
      <c r="A18" s="1" t="n">
        <v>13</v>
      </c>
      <c r="B18" s="1" t="n">
        <v>40</v>
      </c>
      <c r="C18" s="1" t="n">
        <v>37</v>
      </c>
      <c r="D18" s="2" t="s">
        <v>21</v>
      </c>
      <c r="E18" s="1" t="s">
        <v>22</v>
      </c>
      <c r="F18" s="2" t="s">
        <v>334</v>
      </c>
      <c r="G18" s="2" t="s">
        <v>335</v>
      </c>
      <c r="H18" s="13" t="s">
        <v>336</v>
      </c>
      <c r="I18" s="2" t="s">
        <v>337</v>
      </c>
      <c r="J18" s="2" t="s">
        <v>338</v>
      </c>
      <c r="K18" s="1" t="s">
        <v>339</v>
      </c>
      <c r="L18" s="2" t="n">
        <v>0.0166782407407407</v>
      </c>
      <c r="M18" s="2"/>
      <c r="N18" s="3" t="n">
        <v>88721</v>
      </c>
    </row>
    <row r="19" customFormat="false" ht="13.5" hidden="false" customHeight="false" outlineLevel="0" collapsed="false">
      <c r="A19" s="1" t="n">
        <v>14</v>
      </c>
      <c r="B19" s="1" t="n">
        <v>46</v>
      </c>
      <c r="C19" s="1" t="n">
        <v>42</v>
      </c>
      <c r="D19" s="2" t="s">
        <v>21</v>
      </c>
      <c r="E19" s="1" t="s">
        <v>22</v>
      </c>
      <c r="F19" s="2" t="s">
        <v>381</v>
      </c>
      <c r="G19" s="2" t="s">
        <v>382</v>
      </c>
      <c r="H19" s="13" t="s">
        <v>383</v>
      </c>
      <c r="I19" s="2" t="s">
        <v>384</v>
      </c>
      <c r="J19" s="2" t="s">
        <v>385</v>
      </c>
      <c r="K19" s="1" t="s">
        <v>339</v>
      </c>
      <c r="L19" s="2" t="n">
        <v>0.0173032407407407</v>
      </c>
      <c r="M19" s="2"/>
      <c r="N19" s="3" t="n">
        <v>88711</v>
      </c>
    </row>
    <row r="20" customFormat="false" ht="13.5" hidden="false" customHeight="false" outlineLevel="0" collapsed="false">
      <c r="A20" s="1" t="n">
        <v>15</v>
      </c>
      <c r="B20" s="1" t="n">
        <v>53</v>
      </c>
      <c r="C20" s="1" t="n">
        <v>47</v>
      </c>
      <c r="D20" s="2" t="s">
        <v>21</v>
      </c>
      <c r="E20" s="1" t="s">
        <v>22</v>
      </c>
      <c r="F20" s="2" t="s">
        <v>432</v>
      </c>
      <c r="G20" s="2" t="s">
        <v>433</v>
      </c>
      <c r="H20" s="3" t="s">
        <v>434</v>
      </c>
      <c r="I20" s="2" t="s">
        <v>435</v>
      </c>
      <c r="J20" s="2" t="s">
        <v>413</v>
      </c>
      <c r="K20" s="1" t="s">
        <v>436</v>
      </c>
      <c r="L20" s="2" t="n">
        <v>0.0176736111111111</v>
      </c>
      <c r="M20" s="2"/>
      <c r="N20" s="3" t="n">
        <v>88720</v>
      </c>
    </row>
    <row r="21" customFormat="false" ht="13.5" hidden="false" customHeight="false" outlineLevel="0" collapsed="false">
      <c r="A21" s="1" t="n">
        <v>16</v>
      </c>
      <c r="B21" s="1" t="n">
        <v>55</v>
      </c>
      <c r="C21" s="1" t="n">
        <v>49</v>
      </c>
      <c r="D21" s="2" t="s">
        <v>21</v>
      </c>
      <c r="E21" s="1" t="s">
        <v>22</v>
      </c>
      <c r="F21" s="2" t="s">
        <v>446</v>
      </c>
      <c r="G21" s="2" t="s">
        <v>447</v>
      </c>
      <c r="H21" s="13" t="s">
        <v>448</v>
      </c>
      <c r="I21" s="2" t="s">
        <v>449</v>
      </c>
      <c r="J21" s="2" t="s">
        <v>450</v>
      </c>
      <c r="K21" s="1" t="s">
        <v>451</v>
      </c>
      <c r="L21" s="2" t="n">
        <v>0.0176967592592593</v>
      </c>
      <c r="M21" s="2"/>
      <c r="N21" s="3" t="n">
        <v>88741</v>
      </c>
    </row>
    <row r="22" customFormat="false" ht="13.5" hidden="false" customHeight="false" outlineLevel="0" collapsed="false">
      <c r="A22" s="1" t="n">
        <v>17</v>
      </c>
      <c r="B22" s="1" t="n">
        <v>56</v>
      </c>
      <c r="C22" s="1" t="n">
        <v>50</v>
      </c>
      <c r="D22" s="2" t="s">
        <v>21</v>
      </c>
      <c r="E22" s="1" t="s">
        <v>22</v>
      </c>
      <c r="F22" s="2" t="s">
        <v>454</v>
      </c>
      <c r="G22" s="2" t="s">
        <v>455</v>
      </c>
      <c r="H22" s="13" t="s">
        <v>456</v>
      </c>
      <c r="I22" s="2" t="s">
        <v>457</v>
      </c>
      <c r="J22" s="2" t="s">
        <v>458</v>
      </c>
      <c r="K22" s="1" t="s">
        <v>459</v>
      </c>
      <c r="L22" s="2" t="n">
        <v>0.0177546296296296</v>
      </c>
      <c r="M22" s="2"/>
      <c r="N22" s="3" t="n">
        <v>88739</v>
      </c>
    </row>
    <row r="23" customFormat="false" ht="13.5" hidden="false" customHeight="false" outlineLevel="0" collapsed="false">
      <c r="A23" s="1" t="n">
        <v>18</v>
      </c>
      <c r="B23" s="1" t="n">
        <v>60</v>
      </c>
      <c r="C23" s="1" t="n">
        <v>54</v>
      </c>
      <c r="D23" s="2" t="s">
        <v>21</v>
      </c>
      <c r="E23" s="1" t="s">
        <v>22</v>
      </c>
      <c r="F23" s="2" t="s">
        <v>486</v>
      </c>
      <c r="G23" s="2" t="s">
        <v>487</v>
      </c>
      <c r="H23" s="13" t="s">
        <v>488</v>
      </c>
      <c r="I23" s="2" t="s">
        <v>489</v>
      </c>
      <c r="J23" s="2" t="s">
        <v>490</v>
      </c>
      <c r="K23" s="1" t="s">
        <v>491</v>
      </c>
      <c r="L23" s="2" t="n">
        <v>0.0177199074074074</v>
      </c>
      <c r="M23" s="2"/>
      <c r="N23" s="3" t="n">
        <v>88743</v>
      </c>
    </row>
    <row r="24" customFormat="false" ht="13.5" hidden="false" customHeight="false" outlineLevel="0" collapsed="false">
      <c r="A24" s="1" t="n">
        <v>19</v>
      </c>
      <c r="B24" s="1" t="n">
        <v>61</v>
      </c>
      <c r="C24" s="1" t="n">
        <v>55</v>
      </c>
      <c r="D24" s="2" t="s">
        <v>21</v>
      </c>
      <c r="E24" s="1" t="s">
        <v>22</v>
      </c>
      <c r="F24" s="2" t="s">
        <v>494</v>
      </c>
      <c r="G24" s="2" t="s">
        <v>495</v>
      </c>
      <c r="H24" s="13" t="s">
        <v>496</v>
      </c>
      <c r="I24" s="2" t="s">
        <v>497</v>
      </c>
      <c r="J24" s="2" t="s">
        <v>498</v>
      </c>
      <c r="K24" s="1" t="s">
        <v>499</v>
      </c>
      <c r="L24" s="2" t="n">
        <v>0.0177083333333333</v>
      </c>
      <c r="M24" s="2"/>
      <c r="N24" s="3" t="n">
        <v>88744</v>
      </c>
    </row>
    <row r="25" customFormat="false" ht="13.5" hidden="false" customHeight="false" outlineLevel="0" collapsed="false">
      <c r="A25" s="1" t="n">
        <v>20</v>
      </c>
      <c r="B25" s="1" t="n">
        <v>62</v>
      </c>
      <c r="C25" s="1" t="n">
        <v>56</v>
      </c>
      <c r="D25" s="2" t="s">
        <v>21</v>
      </c>
      <c r="E25" s="1" t="s">
        <v>22</v>
      </c>
      <c r="F25" s="2" t="s">
        <v>501</v>
      </c>
      <c r="G25" s="2" t="s">
        <v>502</v>
      </c>
      <c r="H25" s="13" t="s">
        <v>503</v>
      </c>
      <c r="I25" s="2" t="s">
        <v>504</v>
      </c>
      <c r="J25" s="2" t="s">
        <v>505</v>
      </c>
      <c r="K25" s="1" t="s">
        <v>506</v>
      </c>
      <c r="L25" s="2" t="n">
        <v>0.0178356481481481</v>
      </c>
      <c r="M25" s="2"/>
      <c r="N25" s="3" t="n">
        <v>88740</v>
      </c>
    </row>
    <row r="26" customFormat="false" ht="13.5" hidden="false" customHeight="false" outlineLevel="0" collapsed="false">
      <c r="A26" s="1" t="n">
        <v>21</v>
      </c>
      <c r="B26" s="1" t="n">
        <v>65</v>
      </c>
      <c r="C26" s="1" t="n">
        <v>59</v>
      </c>
      <c r="D26" s="2" t="s">
        <v>21</v>
      </c>
      <c r="E26" s="1" t="s">
        <v>22</v>
      </c>
      <c r="F26" s="2" t="s">
        <v>523</v>
      </c>
      <c r="G26" s="2" t="s">
        <v>524</v>
      </c>
      <c r="H26" s="13" t="s">
        <v>525</v>
      </c>
      <c r="I26" s="2" t="s">
        <v>526</v>
      </c>
      <c r="J26" s="2" t="s">
        <v>527</v>
      </c>
      <c r="K26" s="1" t="s">
        <v>528</v>
      </c>
      <c r="L26" s="2" t="n">
        <v>0.0178587962962963</v>
      </c>
      <c r="M26" s="2"/>
      <c r="N26" s="3" t="n">
        <v>88733</v>
      </c>
    </row>
    <row r="27" customFormat="false" ht="13.5" hidden="false" customHeight="false" outlineLevel="0" collapsed="false">
      <c r="A27" s="1" t="n">
        <v>22</v>
      </c>
      <c r="B27" s="1" t="n">
        <v>76</v>
      </c>
      <c r="C27" s="1" t="n">
        <v>69</v>
      </c>
      <c r="D27" s="2" t="s">
        <v>21</v>
      </c>
      <c r="E27" s="1" t="s">
        <v>22</v>
      </c>
      <c r="F27" s="2" t="s">
        <v>608</v>
      </c>
      <c r="G27" s="2" t="s">
        <v>609</v>
      </c>
      <c r="H27" s="13" t="s">
        <v>610</v>
      </c>
      <c r="I27" s="2" t="s">
        <v>603</v>
      </c>
      <c r="J27" s="2" t="s">
        <v>581</v>
      </c>
      <c r="K27" s="1" t="s">
        <v>611</v>
      </c>
      <c r="L27" s="2" t="n">
        <v>0.0186921296296296</v>
      </c>
      <c r="M27" s="2"/>
      <c r="N27" s="3" t="n">
        <v>88722</v>
      </c>
    </row>
    <row r="28" customFormat="false" ht="13.5" hidden="false" customHeight="false" outlineLevel="0" collapsed="false">
      <c r="A28" s="1" t="n">
        <v>23</v>
      </c>
      <c r="B28" s="1" t="n">
        <v>77</v>
      </c>
      <c r="C28" s="1" t="n">
        <v>70</v>
      </c>
      <c r="D28" s="2" t="s">
        <v>21</v>
      </c>
      <c r="E28" s="1" t="s">
        <v>22</v>
      </c>
      <c r="F28" s="2" t="s">
        <v>614</v>
      </c>
      <c r="G28" s="2" t="s">
        <v>615</v>
      </c>
      <c r="H28" s="3"/>
      <c r="I28" s="2" t="s">
        <v>616</v>
      </c>
      <c r="J28" s="2" t="s">
        <v>617</v>
      </c>
      <c r="K28" s="1" t="s">
        <v>618</v>
      </c>
      <c r="L28" s="2" t="n">
        <v>0.0184953703703704</v>
      </c>
      <c r="M28" s="2"/>
      <c r="N28" s="3" t="n">
        <v>88751</v>
      </c>
    </row>
    <row r="29" customFormat="false" ht="13.5" hidden="false" customHeight="false" outlineLevel="0" collapsed="false">
      <c r="A29" s="1" t="n">
        <v>24</v>
      </c>
      <c r="B29" s="1" t="n">
        <v>78</v>
      </c>
      <c r="C29" s="1" t="n">
        <v>71</v>
      </c>
      <c r="D29" s="2" t="s">
        <v>21</v>
      </c>
      <c r="E29" s="1" t="s">
        <v>22</v>
      </c>
      <c r="F29" s="2" t="s">
        <v>622</v>
      </c>
      <c r="G29" s="2" t="s">
        <v>623</v>
      </c>
      <c r="H29" s="13" t="s">
        <v>624</v>
      </c>
      <c r="I29" s="2" t="s">
        <v>625</v>
      </c>
      <c r="J29" s="2" t="s">
        <v>626</v>
      </c>
      <c r="K29" s="1" t="s">
        <v>627</v>
      </c>
      <c r="L29" s="2" t="n">
        <v>0.0178356481481481</v>
      </c>
      <c r="M29" s="2"/>
      <c r="N29" s="3" t="n">
        <v>88768</v>
      </c>
    </row>
    <row r="30" customFormat="false" ht="13.5" hidden="false" customHeight="false" outlineLevel="0" collapsed="false">
      <c r="A30" s="1" t="n">
        <v>25</v>
      </c>
      <c r="B30" s="1" t="n">
        <v>84</v>
      </c>
      <c r="C30" s="1" t="n">
        <v>75</v>
      </c>
      <c r="D30" s="2" t="s">
        <v>21</v>
      </c>
      <c r="E30" s="1" t="s">
        <v>22</v>
      </c>
      <c r="F30" s="2" t="s">
        <v>668</v>
      </c>
      <c r="G30" s="2" t="s">
        <v>669</v>
      </c>
      <c r="H30" s="13" t="s">
        <v>670</v>
      </c>
      <c r="I30" s="2" t="s">
        <v>671</v>
      </c>
      <c r="J30" s="2" t="s">
        <v>672</v>
      </c>
      <c r="K30" s="1" t="s">
        <v>673</v>
      </c>
      <c r="L30" s="2" t="n">
        <v>0.0184722222222222</v>
      </c>
      <c r="M30" s="2"/>
      <c r="N30" s="3" t="n">
        <v>88747</v>
      </c>
    </row>
    <row r="31" customFormat="false" ht="13.5" hidden="false" customHeight="false" outlineLevel="0" collapsed="false">
      <c r="A31" s="1" t="n">
        <v>26</v>
      </c>
      <c r="B31" s="1" t="n">
        <v>87</v>
      </c>
      <c r="C31" s="1" t="n">
        <v>76</v>
      </c>
      <c r="D31" s="2" t="s">
        <v>21</v>
      </c>
      <c r="E31" s="1" t="s">
        <v>22</v>
      </c>
      <c r="F31" s="2" t="s">
        <v>691</v>
      </c>
      <c r="G31" s="2" t="s">
        <v>692</v>
      </c>
      <c r="H31" s="3"/>
      <c r="I31" s="2" t="s">
        <v>693</v>
      </c>
      <c r="J31" s="2" t="s">
        <v>694</v>
      </c>
      <c r="K31" s="1" t="s">
        <v>695</v>
      </c>
      <c r="L31" s="2" t="n">
        <v>0.0182175925925926</v>
      </c>
      <c r="M31" s="2"/>
      <c r="N31" s="3" t="n">
        <v>88731</v>
      </c>
    </row>
    <row r="32" customFormat="false" ht="13.5" hidden="false" customHeight="false" outlineLevel="0" collapsed="false">
      <c r="A32" s="1" t="n">
        <v>27</v>
      </c>
      <c r="B32" s="1" t="n">
        <v>94</v>
      </c>
      <c r="C32" s="1" t="n">
        <v>81</v>
      </c>
      <c r="D32" s="2" t="s">
        <v>21</v>
      </c>
      <c r="E32" s="1" t="s">
        <v>22</v>
      </c>
      <c r="F32" s="2" t="s">
        <v>744</v>
      </c>
      <c r="G32" s="2" t="s">
        <v>745</v>
      </c>
      <c r="H32" s="13" t="s">
        <v>746</v>
      </c>
      <c r="I32" s="2" t="s">
        <v>739</v>
      </c>
      <c r="J32" s="2" t="s">
        <v>740</v>
      </c>
      <c r="K32" s="1" t="s">
        <v>747</v>
      </c>
      <c r="L32" s="2" t="n">
        <v>0.0187615740740741</v>
      </c>
      <c r="M32" s="2"/>
      <c r="N32" s="3" t="n">
        <v>88760</v>
      </c>
    </row>
    <row r="33" customFormat="false" ht="13.5" hidden="false" customHeight="false" outlineLevel="0" collapsed="false">
      <c r="A33" s="1" t="n">
        <v>28</v>
      </c>
      <c r="B33" s="1" t="n">
        <v>95</v>
      </c>
      <c r="C33" s="1" t="n">
        <v>82</v>
      </c>
      <c r="D33" s="2" t="s">
        <v>21</v>
      </c>
      <c r="E33" s="1" t="s">
        <v>22</v>
      </c>
      <c r="F33" s="2" t="s">
        <v>749</v>
      </c>
      <c r="G33" s="2" t="s">
        <v>750</v>
      </c>
      <c r="H33" s="3"/>
      <c r="I33" s="2" t="s">
        <v>751</v>
      </c>
      <c r="J33" s="2" t="s">
        <v>752</v>
      </c>
      <c r="K33" s="1" t="s">
        <v>753</v>
      </c>
      <c r="L33" s="2" t="n">
        <v>0.0186111111111111</v>
      </c>
      <c r="M33" s="2"/>
      <c r="N33" s="3" t="n">
        <v>88724</v>
      </c>
    </row>
    <row r="34" customFormat="false" ht="13.5" hidden="false" customHeight="false" outlineLevel="0" collapsed="false">
      <c r="A34" s="1" t="n">
        <v>29</v>
      </c>
      <c r="B34" s="1" t="n">
        <v>98</v>
      </c>
      <c r="C34" s="1" t="n">
        <v>85</v>
      </c>
      <c r="D34" s="2" t="s">
        <v>21</v>
      </c>
      <c r="E34" s="1" t="s">
        <v>22</v>
      </c>
      <c r="F34" s="2" t="s">
        <v>770</v>
      </c>
      <c r="G34" s="2" t="s">
        <v>771</v>
      </c>
      <c r="H34" s="3"/>
      <c r="I34" s="2" t="s">
        <v>772</v>
      </c>
      <c r="J34" s="2" t="s">
        <v>773</v>
      </c>
      <c r="K34" s="1" t="s">
        <v>733</v>
      </c>
      <c r="L34" s="2" t="n">
        <v>0.0192592592592593</v>
      </c>
      <c r="M34" s="2"/>
      <c r="N34" s="3" t="n">
        <v>88735</v>
      </c>
    </row>
    <row r="35" customFormat="false" ht="13.5" hidden="false" customHeight="false" outlineLevel="0" collapsed="false">
      <c r="A35" s="1" t="n">
        <v>30</v>
      </c>
      <c r="B35" s="1" t="n">
        <v>103</v>
      </c>
      <c r="C35" s="1" t="n">
        <v>88</v>
      </c>
      <c r="D35" s="2" t="s">
        <v>21</v>
      </c>
      <c r="E35" s="1" t="s">
        <v>22</v>
      </c>
      <c r="F35" s="2" t="s">
        <v>806</v>
      </c>
      <c r="G35" s="2" t="s">
        <v>807</v>
      </c>
      <c r="H35" s="13" t="s">
        <v>808</v>
      </c>
      <c r="I35" s="2" t="s">
        <v>809</v>
      </c>
      <c r="J35" s="2" t="s">
        <v>778</v>
      </c>
      <c r="K35" s="1" t="s">
        <v>560</v>
      </c>
      <c r="L35" s="2" t="n">
        <v>0.0202083333333333</v>
      </c>
      <c r="M35" s="2"/>
      <c r="N35" s="3" t="n">
        <v>88750</v>
      </c>
    </row>
    <row r="36" customFormat="false" ht="13.5" hidden="false" customHeight="false" outlineLevel="0" collapsed="false">
      <c r="A36" s="1" t="n">
        <v>31</v>
      </c>
      <c r="B36" s="1" t="n">
        <v>106</v>
      </c>
      <c r="C36" s="1" t="n">
        <v>90</v>
      </c>
      <c r="D36" s="2" t="s">
        <v>21</v>
      </c>
      <c r="E36" s="1" t="s">
        <v>22</v>
      </c>
      <c r="F36" s="2" t="s">
        <v>825</v>
      </c>
      <c r="G36" s="2" t="s">
        <v>826</v>
      </c>
      <c r="H36" s="13" t="s">
        <v>827</v>
      </c>
      <c r="I36" s="2" t="s">
        <v>828</v>
      </c>
      <c r="J36" s="2" t="s">
        <v>829</v>
      </c>
      <c r="K36" s="1" t="s">
        <v>830</v>
      </c>
      <c r="L36" s="2" t="n">
        <v>0.019375</v>
      </c>
      <c r="M36" s="2"/>
      <c r="N36" s="3" t="n">
        <v>88759</v>
      </c>
    </row>
    <row r="37" customFormat="false" ht="13.5" hidden="false" customHeight="false" outlineLevel="0" collapsed="false">
      <c r="A37" s="1" t="n">
        <v>32</v>
      </c>
      <c r="B37" s="1" t="n">
        <v>107</v>
      </c>
      <c r="C37" s="1" t="n">
        <v>91</v>
      </c>
      <c r="D37" s="2" t="s">
        <v>21</v>
      </c>
      <c r="E37" s="1" t="s">
        <v>22</v>
      </c>
      <c r="F37" s="2" t="s">
        <v>833</v>
      </c>
      <c r="G37" s="2" t="s">
        <v>834</v>
      </c>
      <c r="H37" s="13" t="s">
        <v>835</v>
      </c>
      <c r="I37" s="2" t="s">
        <v>836</v>
      </c>
      <c r="J37" s="2" t="s">
        <v>837</v>
      </c>
      <c r="K37" s="1" t="s">
        <v>838</v>
      </c>
      <c r="L37" s="2" t="n">
        <v>0.0197337962962963</v>
      </c>
      <c r="M37" s="2"/>
      <c r="N37" s="3" t="n">
        <v>88726</v>
      </c>
    </row>
    <row r="38" customFormat="false" ht="13.5" hidden="false" customHeight="false" outlineLevel="0" collapsed="false">
      <c r="A38" s="1" t="n">
        <v>33</v>
      </c>
      <c r="B38" s="1" t="n">
        <v>108</v>
      </c>
      <c r="C38" s="1" t="n">
        <v>92</v>
      </c>
      <c r="D38" s="2" t="s">
        <v>21</v>
      </c>
      <c r="E38" s="1" t="s">
        <v>22</v>
      </c>
      <c r="F38" s="2" t="s">
        <v>840</v>
      </c>
      <c r="G38" s="2" t="s">
        <v>841</v>
      </c>
      <c r="H38" s="13" t="s">
        <v>842</v>
      </c>
      <c r="I38" s="2" t="s">
        <v>843</v>
      </c>
      <c r="J38" s="2" t="s">
        <v>844</v>
      </c>
      <c r="K38" s="1" t="s">
        <v>845</v>
      </c>
      <c r="L38" s="2" t="n">
        <v>0.0197337962962963</v>
      </c>
      <c r="M38" s="2"/>
      <c r="N38" s="3" t="n">
        <v>88749</v>
      </c>
    </row>
    <row r="39" customFormat="false" ht="13.5" hidden="false" customHeight="false" outlineLevel="0" collapsed="false">
      <c r="A39" s="1" t="n">
        <v>34</v>
      </c>
      <c r="B39" s="1" t="n">
        <v>112</v>
      </c>
      <c r="C39" s="1" t="n">
        <v>96</v>
      </c>
      <c r="D39" s="2" t="s">
        <v>21</v>
      </c>
      <c r="E39" s="1" t="s">
        <v>22</v>
      </c>
      <c r="F39" s="2" t="s">
        <v>874</v>
      </c>
      <c r="G39" s="2" t="s">
        <v>875</v>
      </c>
      <c r="H39" s="13" t="s">
        <v>876</v>
      </c>
      <c r="I39" s="2" t="s">
        <v>877</v>
      </c>
      <c r="J39" s="2" t="s">
        <v>878</v>
      </c>
      <c r="K39" s="1" t="s">
        <v>879</v>
      </c>
      <c r="L39" s="2" t="n">
        <v>0.0199884259259259</v>
      </c>
      <c r="M39" s="2"/>
      <c r="N39" s="3" t="n">
        <v>88729</v>
      </c>
    </row>
    <row r="40" customFormat="false" ht="13.5" hidden="false" customHeight="false" outlineLevel="0" collapsed="false">
      <c r="A40" s="1" t="n">
        <v>35</v>
      </c>
      <c r="B40" s="1" t="n">
        <v>128</v>
      </c>
      <c r="C40" s="1" t="n">
        <v>110</v>
      </c>
      <c r="D40" s="2" t="s">
        <v>21</v>
      </c>
      <c r="E40" s="1" t="s">
        <v>22</v>
      </c>
      <c r="F40" s="2" t="s">
        <v>993</v>
      </c>
      <c r="G40" s="2" t="s">
        <v>994</v>
      </c>
      <c r="H40" s="13" t="s">
        <v>995</v>
      </c>
      <c r="I40" s="2" t="s">
        <v>988</v>
      </c>
      <c r="J40" s="2" t="s">
        <v>996</v>
      </c>
      <c r="K40" s="1" t="s">
        <v>997</v>
      </c>
      <c r="L40" s="2" t="n">
        <v>0.0203703703703704</v>
      </c>
      <c r="M40" s="2"/>
      <c r="N40" s="3" t="n">
        <v>88728</v>
      </c>
    </row>
    <row r="41" customFormat="false" ht="13.5" hidden="false" customHeight="false" outlineLevel="0" collapsed="false">
      <c r="A41" s="1" t="n">
        <v>36</v>
      </c>
      <c r="B41" s="1" t="n">
        <v>133</v>
      </c>
      <c r="C41" s="1" t="n">
        <v>114</v>
      </c>
      <c r="D41" s="2" t="s">
        <v>21</v>
      </c>
      <c r="E41" s="1" t="s">
        <v>22</v>
      </c>
      <c r="F41" s="2" t="s">
        <v>1030</v>
      </c>
      <c r="G41" s="2" t="s">
        <v>1031</v>
      </c>
      <c r="H41" s="13" t="s">
        <v>1032</v>
      </c>
      <c r="I41" s="2" t="s">
        <v>1033</v>
      </c>
      <c r="J41" s="2" t="s">
        <v>1034</v>
      </c>
      <c r="K41" s="1" t="s">
        <v>753</v>
      </c>
      <c r="L41" s="2" t="n">
        <v>0.0218171296296296</v>
      </c>
      <c r="M41" s="2"/>
      <c r="N41" s="3" t="n">
        <v>88717</v>
      </c>
    </row>
    <row r="42" customFormat="false" ht="13.5" hidden="false" customHeight="false" outlineLevel="0" collapsed="false">
      <c r="A42" s="1" t="n">
        <v>37</v>
      </c>
      <c r="B42" s="1" t="n">
        <v>134</v>
      </c>
      <c r="C42" s="1" t="n">
        <v>115</v>
      </c>
      <c r="D42" s="2" t="s">
        <v>21</v>
      </c>
      <c r="E42" s="1" t="s">
        <v>22</v>
      </c>
      <c r="F42" s="2" t="s">
        <v>1037</v>
      </c>
      <c r="G42" s="2" t="s">
        <v>1038</v>
      </c>
      <c r="H42" s="3"/>
      <c r="I42" s="2" t="s">
        <v>1039</v>
      </c>
      <c r="J42" s="2" t="s">
        <v>1040</v>
      </c>
      <c r="K42" s="1" t="s">
        <v>1041</v>
      </c>
      <c r="L42" s="2" t="n">
        <v>0.0204050925925926</v>
      </c>
      <c r="M42" s="2"/>
      <c r="N42" s="3" t="n">
        <v>88725</v>
      </c>
    </row>
    <row r="43" customFormat="false" ht="13.5" hidden="false" customHeight="false" outlineLevel="0" collapsed="false">
      <c r="A43" s="1" t="n">
        <v>38</v>
      </c>
      <c r="B43" s="1" t="n">
        <v>135</v>
      </c>
      <c r="C43" s="1" t="n">
        <v>116</v>
      </c>
      <c r="D43" s="2" t="s">
        <v>21</v>
      </c>
      <c r="E43" s="1" t="s">
        <v>22</v>
      </c>
      <c r="F43" s="2" t="s">
        <v>1044</v>
      </c>
      <c r="G43" s="2" t="s">
        <v>1045</v>
      </c>
      <c r="H43" s="3"/>
      <c r="I43" s="2" t="s">
        <v>1046</v>
      </c>
      <c r="J43" s="2" t="s">
        <v>1047</v>
      </c>
      <c r="K43" s="1" t="s">
        <v>1048</v>
      </c>
      <c r="L43" s="2" t="n">
        <v>0.0198726851851852</v>
      </c>
      <c r="M43" s="2"/>
      <c r="N43" s="3" t="n">
        <v>88752</v>
      </c>
    </row>
    <row r="44" customFormat="false" ht="13.5" hidden="false" customHeight="false" outlineLevel="0" collapsed="false">
      <c r="A44" s="1" t="n">
        <v>39</v>
      </c>
      <c r="B44" s="1" t="n">
        <v>138</v>
      </c>
      <c r="C44" s="1" t="n">
        <v>117</v>
      </c>
      <c r="D44" s="2" t="s">
        <v>21</v>
      </c>
      <c r="E44" s="1" t="s">
        <v>22</v>
      </c>
      <c r="F44" s="2" t="s">
        <v>1067</v>
      </c>
      <c r="G44" s="2" t="s">
        <v>1068</v>
      </c>
      <c r="H44" s="13" t="s">
        <v>1069</v>
      </c>
      <c r="I44" s="2" t="s">
        <v>1070</v>
      </c>
      <c r="J44" s="2" t="s">
        <v>1071</v>
      </c>
      <c r="K44" s="1" t="s">
        <v>1072</v>
      </c>
      <c r="L44" s="2" t="n">
        <v>0.0206018518518519</v>
      </c>
      <c r="M44" s="2"/>
      <c r="N44" s="3" t="n">
        <v>88762</v>
      </c>
    </row>
    <row r="45" customFormat="false" ht="13.5" hidden="false" customHeight="false" outlineLevel="0" collapsed="false">
      <c r="A45" s="1" t="n">
        <v>40</v>
      </c>
      <c r="B45" s="1" t="n">
        <v>147</v>
      </c>
      <c r="C45" s="1" t="n">
        <v>122</v>
      </c>
      <c r="D45" s="2" t="s">
        <v>21</v>
      </c>
      <c r="E45" s="1" t="s">
        <v>22</v>
      </c>
      <c r="F45" s="2" t="s">
        <v>1133</v>
      </c>
      <c r="G45" s="2" t="s">
        <v>1134</v>
      </c>
      <c r="H45" s="13" t="s">
        <v>1135</v>
      </c>
      <c r="I45" s="2" t="s">
        <v>1136</v>
      </c>
      <c r="J45" s="2" t="s">
        <v>1137</v>
      </c>
      <c r="K45" s="1" t="s">
        <v>1138</v>
      </c>
      <c r="L45" s="2" t="n">
        <v>0.0213425925925926</v>
      </c>
      <c r="M45" s="2"/>
      <c r="N45" s="3" t="n">
        <v>88748</v>
      </c>
    </row>
    <row r="46" customFormat="false" ht="13.5" hidden="false" customHeight="false" outlineLevel="0" collapsed="false">
      <c r="A46" s="1" t="n">
        <v>41</v>
      </c>
      <c r="B46" s="1" t="n">
        <v>153</v>
      </c>
      <c r="C46" s="1" t="n">
        <v>127</v>
      </c>
      <c r="D46" s="2" t="s">
        <v>21</v>
      </c>
      <c r="E46" s="1" t="s">
        <v>22</v>
      </c>
      <c r="F46" s="2" t="s">
        <v>1180</v>
      </c>
      <c r="G46" s="2" t="s">
        <v>1181</v>
      </c>
      <c r="H46" s="13" t="s">
        <v>1182</v>
      </c>
      <c r="I46" s="2" t="s">
        <v>1183</v>
      </c>
      <c r="J46" s="2" t="s">
        <v>1184</v>
      </c>
      <c r="K46" s="1" t="s">
        <v>1101</v>
      </c>
      <c r="L46" s="2" t="n">
        <v>0.0222337962962963</v>
      </c>
      <c r="M46" s="2"/>
      <c r="N46" s="3" t="n">
        <v>88730</v>
      </c>
    </row>
    <row r="47" customFormat="false" ht="13.5" hidden="false" customHeight="false" outlineLevel="0" collapsed="false">
      <c r="A47" s="1" t="n">
        <v>42</v>
      </c>
      <c r="B47" s="1" t="n">
        <v>155</v>
      </c>
      <c r="C47" s="1" t="n">
        <v>128</v>
      </c>
      <c r="D47" s="2" t="s">
        <v>21</v>
      </c>
      <c r="E47" s="1" t="s">
        <v>22</v>
      </c>
      <c r="F47" s="2" t="s">
        <v>1193</v>
      </c>
      <c r="G47" s="2" t="s">
        <v>1194</v>
      </c>
      <c r="H47" s="13" t="s">
        <v>1195</v>
      </c>
      <c r="I47" s="2" t="s">
        <v>1196</v>
      </c>
      <c r="J47" s="2" t="s">
        <v>1152</v>
      </c>
      <c r="K47" s="1" t="s">
        <v>1197</v>
      </c>
      <c r="L47" s="2" t="n">
        <v>0.0211111111111111</v>
      </c>
      <c r="M47" s="2"/>
      <c r="N47" s="3" t="n">
        <v>88767</v>
      </c>
    </row>
    <row r="48" customFormat="false" ht="13.5" hidden="false" customHeight="false" outlineLevel="0" collapsed="false">
      <c r="A48" s="1" t="n">
        <v>43</v>
      </c>
      <c r="B48" s="1" t="n">
        <v>161</v>
      </c>
      <c r="C48" s="1" t="n">
        <v>133</v>
      </c>
      <c r="D48" s="2" t="s">
        <v>21</v>
      </c>
      <c r="E48" s="1" t="s">
        <v>22</v>
      </c>
      <c r="F48" s="2" t="s">
        <v>1235</v>
      </c>
      <c r="G48" s="2" t="s">
        <v>1236</v>
      </c>
      <c r="H48" s="13" t="s">
        <v>1237</v>
      </c>
      <c r="I48" s="2" t="s">
        <v>1238</v>
      </c>
      <c r="J48" s="2" t="s">
        <v>1239</v>
      </c>
      <c r="K48" s="1" t="s">
        <v>1240</v>
      </c>
      <c r="L48" s="2" t="n">
        <v>0.021099537037037</v>
      </c>
      <c r="M48" s="2"/>
      <c r="N48" s="3" t="n">
        <v>88713</v>
      </c>
    </row>
    <row r="49" customFormat="false" ht="13.5" hidden="false" customHeight="false" outlineLevel="0" collapsed="false">
      <c r="A49" s="1" t="n">
        <v>44</v>
      </c>
      <c r="B49" s="1" t="n">
        <v>166</v>
      </c>
      <c r="C49" s="1" t="n">
        <v>136</v>
      </c>
      <c r="D49" s="2" t="s">
        <v>21</v>
      </c>
      <c r="E49" s="1" t="s">
        <v>22</v>
      </c>
      <c r="F49" s="2" t="s">
        <v>1273</v>
      </c>
      <c r="G49" s="2" t="s">
        <v>1274</v>
      </c>
      <c r="H49" s="13" t="s">
        <v>1275</v>
      </c>
      <c r="I49" s="2" t="s">
        <v>1276</v>
      </c>
      <c r="J49" s="2" t="s">
        <v>1277</v>
      </c>
      <c r="K49" s="1" t="s">
        <v>1278</v>
      </c>
      <c r="L49" s="2" t="n">
        <v>0.0227314814814815</v>
      </c>
      <c r="M49" s="2"/>
      <c r="N49" s="3" t="n">
        <v>88719</v>
      </c>
    </row>
    <row r="50" customFormat="false" ht="13.5" hidden="false" customHeight="false" outlineLevel="0" collapsed="false">
      <c r="A50" s="1" t="n">
        <v>45</v>
      </c>
      <c r="B50" s="1" t="n">
        <v>173</v>
      </c>
      <c r="C50" s="1" t="n">
        <v>139</v>
      </c>
      <c r="D50" s="2" t="s">
        <v>21</v>
      </c>
      <c r="E50" s="1" t="s">
        <v>22</v>
      </c>
      <c r="F50" s="2" t="s">
        <v>1324</v>
      </c>
      <c r="G50" s="2" t="s">
        <v>1325</v>
      </c>
      <c r="H50" s="13" t="s">
        <v>1326</v>
      </c>
      <c r="I50" s="2" t="s">
        <v>1322</v>
      </c>
      <c r="J50" s="2" t="s">
        <v>1327</v>
      </c>
      <c r="K50" s="1" t="s">
        <v>1328</v>
      </c>
      <c r="L50" s="2" t="n">
        <v>0.022349537037037</v>
      </c>
      <c r="M50" s="2"/>
      <c r="N50" s="3" t="n">
        <v>88737</v>
      </c>
    </row>
    <row r="51" customFormat="false" ht="13.5" hidden="false" customHeight="false" outlineLevel="0" collapsed="false">
      <c r="A51" s="1" t="n">
        <v>46</v>
      </c>
      <c r="B51" s="1" t="n">
        <v>175</v>
      </c>
      <c r="C51" s="1" t="n">
        <v>141</v>
      </c>
      <c r="D51" s="2" t="s">
        <v>21</v>
      </c>
      <c r="E51" s="1" t="s">
        <v>22</v>
      </c>
      <c r="F51" s="2" t="s">
        <v>1337</v>
      </c>
      <c r="G51" s="2" t="s">
        <v>1338</v>
      </c>
      <c r="H51" s="3"/>
      <c r="I51" s="2" t="s">
        <v>1339</v>
      </c>
      <c r="J51" s="2" t="s">
        <v>1340</v>
      </c>
      <c r="K51" s="1" t="s">
        <v>1341</v>
      </c>
      <c r="L51" s="2" t="n">
        <v>0.0226851851851852</v>
      </c>
      <c r="M51" s="2"/>
      <c r="N51" s="3" t="n">
        <v>88771</v>
      </c>
    </row>
    <row r="52" customFormat="false" ht="13.5" hidden="false" customHeight="false" outlineLevel="0" collapsed="false">
      <c r="A52" s="1" t="n">
        <v>47</v>
      </c>
      <c r="B52" s="1" t="n">
        <v>187</v>
      </c>
      <c r="C52" s="1" t="n">
        <v>149</v>
      </c>
      <c r="D52" s="2" t="s">
        <v>21</v>
      </c>
      <c r="E52" s="1" t="s">
        <v>22</v>
      </c>
      <c r="F52" s="2" t="s">
        <v>1423</v>
      </c>
      <c r="G52" s="2" t="s">
        <v>1424</v>
      </c>
      <c r="H52" s="13" t="s">
        <v>1425</v>
      </c>
      <c r="I52" s="2" t="s">
        <v>1426</v>
      </c>
      <c r="J52" s="2" t="s">
        <v>1427</v>
      </c>
      <c r="K52" s="1" t="s">
        <v>1428</v>
      </c>
      <c r="L52" s="2" t="n">
        <v>0.0242013888888889</v>
      </c>
      <c r="M52" s="2"/>
      <c r="N52" s="3" t="n">
        <v>88734</v>
      </c>
    </row>
    <row r="53" customFormat="false" ht="13.5" hidden="false" customHeight="false" outlineLevel="0" collapsed="false">
      <c r="A53" s="1" t="n">
        <v>48</v>
      </c>
      <c r="B53" s="1" t="n">
        <v>205</v>
      </c>
      <c r="C53" s="1" t="n">
        <v>156</v>
      </c>
      <c r="D53" s="2" t="s">
        <v>21</v>
      </c>
      <c r="E53" s="1" t="s">
        <v>22</v>
      </c>
      <c r="F53" s="2" t="s">
        <v>1556</v>
      </c>
      <c r="G53" s="2" t="s">
        <v>1557</v>
      </c>
      <c r="H53" s="13" t="s">
        <v>1558</v>
      </c>
      <c r="I53" s="2" t="s">
        <v>1559</v>
      </c>
      <c r="J53" s="2" t="s">
        <v>1560</v>
      </c>
      <c r="K53" s="1" t="s">
        <v>1561</v>
      </c>
      <c r="L53" s="2" t="n">
        <v>0.0256597222222222</v>
      </c>
      <c r="M53" s="2"/>
      <c r="N53" s="3" t="n">
        <v>88716</v>
      </c>
    </row>
    <row r="54" customFormat="false" ht="13.5" hidden="false" customHeight="false" outlineLevel="0" collapsed="false">
      <c r="A54" s="1" t="n">
        <v>49</v>
      </c>
      <c r="B54" s="1" t="n">
        <v>206</v>
      </c>
      <c r="C54" s="1" t="n">
        <v>157</v>
      </c>
      <c r="D54" s="2" t="s">
        <v>21</v>
      </c>
      <c r="E54" s="1" t="s">
        <v>22</v>
      </c>
      <c r="F54" s="2" t="s">
        <v>1564</v>
      </c>
      <c r="G54" s="2" t="s">
        <v>1565</v>
      </c>
      <c r="H54" s="3"/>
      <c r="I54" s="2" t="s">
        <v>1566</v>
      </c>
      <c r="J54" s="2" t="s">
        <v>1567</v>
      </c>
      <c r="K54" s="1" t="s">
        <v>1568</v>
      </c>
      <c r="L54" s="2" t="n">
        <v>0.025787037037037</v>
      </c>
      <c r="M54" s="2"/>
      <c r="N54" s="3" t="n">
        <v>88769</v>
      </c>
    </row>
    <row r="55" customFormat="false" ht="13.5" hidden="false" customHeight="false" outlineLevel="0" collapsed="false">
      <c r="A55" s="1" t="n">
        <v>50</v>
      </c>
      <c r="B55" s="1" t="n">
        <v>212</v>
      </c>
      <c r="C55" s="1" t="n">
        <v>158</v>
      </c>
      <c r="D55" s="2" t="s">
        <v>21</v>
      </c>
      <c r="E55" s="1" t="s">
        <v>22</v>
      </c>
      <c r="F55" s="2" t="s">
        <v>1608</v>
      </c>
      <c r="G55" s="2" t="s">
        <v>1609</v>
      </c>
      <c r="H55" s="13" t="s">
        <v>1610</v>
      </c>
      <c r="I55" s="2" t="s">
        <v>1611</v>
      </c>
      <c r="J55" s="2" t="s">
        <v>1612</v>
      </c>
      <c r="K55" s="1" t="s">
        <v>1613</v>
      </c>
      <c r="L55" s="2" t="n">
        <v>0.026712962962963</v>
      </c>
      <c r="M55" s="2"/>
      <c r="N55" s="3" t="n">
        <v>88736</v>
      </c>
    </row>
    <row r="56" customFormat="false" ht="13.5" hidden="false" customHeight="false" outlineLevel="0" collapsed="false">
      <c r="A56" s="1" t="n">
        <v>51</v>
      </c>
      <c r="B56" s="1" t="n">
        <v>217</v>
      </c>
      <c r="C56" s="1" t="n">
        <v>160</v>
      </c>
      <c r="D56" s="2" t="s">
        <v>21</v>
      </c>
      <c r="E56" s="1" t="s">
        <v>22</v>
      </c>
      <c r="F56" s="2" t="s">
        <v>1641</v>
      </c>
      <c r="G56" s="2" t="s">
        <v>1642</v>
      </c>
      <c r="H56" s="13" t="s">
        <v>1643</v>
      </c>
      <c r="I56" s="2" t="s">
        <v>1644</v>
      </c>
      <c r="J56" s="2" t="s">
        <v>1645</v>
      </c>
      <c r="K56" s="1" t="s">
        <v>1646</v>
      </c>
      <c r="L56" s="2" t="n">
        <v>0.0265625</v>
      </c>
      <c r="M56" s="2"/>
      <c r="N56" s="3" t="n">
        <v>88714</v>
      </c>
    </row>
    <row r="57" customFormat="false" ht="13.5" hidden="false" customHeight="false" outlineLevel="0" collapsed="false">
      <c r="A57" s="1" t="n">
        <v>52</v>
      </c>
      <c r="B57" s="1" t="n">
        <v>232</v>
      </c>
      <c r="C57" s="1" t="n">
        <v>168</v>
      </c>
      <c r="D57" s="2" t="s">
        <v>21</v>
      </c>
      <c r="E57" s="1" t="s">
        <v>22</v>
      </c>
      <c r="F57" s="2" t="s">
        <v>1747</v>
      </c>
      <c r="G57" s="2" t="s">
        <v>1748</v>
      </c>
      <c r="H57" s="13" t="s">
        <v>1749</v>
      </c>
      <c r="I57" s="2" t="s">
        <v>1750</v>
      </c>
      <c r="J57" s="2" t="s">
        <v>1751</v>
      </c>
      <c r="K57" s="1" t="s">
        <v>109</v>
      </c>
      <c r="L57" s="2" t="n">
        <v>0.032037037037037</v>
      </c>
      <c r="M57" s="2"/>
      <c r="N57" s="3" t="n">
        <v>88772</v>
      </c>
    </row>
    <row r="58" customFormat="false" ht="13.5" hidden="false" customHeight="false" outlineLevel="0" collapsed="false">
      <c r="A58" s="1" t="n">
        <v>53</v>
      </c>
      <c r="B58" s="1" t="n">
        <v>237</v>
      </c>
      <c r="C58" s="1" t="n">
        <v>170</v>
      </c>
      <c r="D58" s="2" t="s">
        <v>21</v>
      </c>
      <c r="E58" s="1" t="s">
        <v>22</v>
      </c>
      <c r="F58" s="2" t="s">
        <v>1783</v>
      </c>
      <c r="G58" s="2" t="s">
        <v>1784</v>
      </c>
      <c r="H58" s="13" t="s">
        <v>1785</v>
      </c>
      <c r="I58" s="2" t="s">
        <v>1786</v>
      </c>
      <c r="J58" s="2"/>
      <c r="L58" s="2" t="n">
        <v>0.0643055555555556</v>
      </c>
      <c r="M58" s="2"/>
      <c r="N58" s="3" t="n">
        <v>88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3" style="0" width="8.12"/>
    <col collapsed="false" customWidth="true" hidden="false" outlineLevel="0" max="7" min="7" style="0" width="21.61"/>
    <col collapsed="false" customWidth="true" hidden="false" outlineLevel="0" max="8" min="8" style="0" width="8.75"/>
    <col collapsed="false" customWidth="true" hidden="false" outlineLevel="0" max="9" min="9" style="1" width="11.37"/>
    <col collapsed="false" customWidth="tru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10.24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1"/>
      <c r="E1" s="1"/>
      <c r="F1" s="2"/>
      <c r="G1" s="2"/>
      <c r="H1" s="3"/>
      <c r="I1" s="2"/>
      <c r="J1" s="2"/>
      <c r="L1" s="2"/>
      <c r="M1" s="2"/>
      <c r="N1" s="3"/>
    </row>
    <row r="2" customFormat="false" ht="15.75" hidden="false" customHeight="false" outlineLevel="0" collapsed="false">
      <c r="A2" s="6" t="s">
        <v>1</v>
      </c>
      <c r="B2" s="1"/>
      <c r="C2" s="1"/>
      <c r="E2" s="1"/>
      <c r="F2" s="2"/>
      <c r="G2" s="2"/>
      <c r="H2" s="3"/>
      <c r="I2" s="2"/>
      <c r="J2" s="2"/>
      <c r="L2" s="2"/>
      <c r="M2" s="2"/>
      <c r="N2" s="3"/>
    </row>
    <row r="3" customFormat="false" ht="15.75" hidden="false" customHeight="false" outlineLevel="0" collapsed="false">
      <c r="A3" s="6"/>
      <c r="B3" s="1"/>
      <c r="C3" s="1"/>
      <c r="E3" s="1"/>
      <c r="F3" s="2"/>
      <c r="G3" s="2"/>
      <c r="H3" s="3"/>
      <c r="I3" s="2"/>
      <c r="J3" s="2"/>
      <c r="L3" s="2"/>
      <c r="M3" s="2"/>
      <c r="N3" s="3"/>
    </row>
    <row r="4" customFormat="false" ht="20.25" hidden="false" customHeight="false" outlineLevel="0" collapsed="false">
      <c r="A4" s="5" t="s">
        <v>1801</v>
      </c>
      <c r="B4" s="1"/>
      <c r="C4" s="1"/>
      <c r="E4" s="1"/>
      <c r="F4" s="2"/>
      <c r="G4" s="2"/>
      <c r="H4" s="3"/>
      <c r="I4" s="2"/>
      <c r="J4" s="2"/>
      <c r="L4" s="2"/>
      <c r="M4" s="2"/>
      <c r="N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9</v>
      </c>
      <c r="N5" s="10" t="s">
        <v>20</v>
      </c>
    </row>
    <row r="6" customFormat="false" ht="13.5" hidden="false" customHeight="false" outlineLevel="0" collapsed="false">
      <c r="A6" s="1" t="n">
        <v>1</v>
      </c>
      <c r="B6" s="1" t="n">
        <v>3</v>
      </c>
      <c r="C6" s="1" t="n">
        <v>3</v>
      </c>
      <c r="D6" s="2" t="s">
        <v>41</v>
      </c>
      <c r="E6" s="1" t="s">
        <v>22</v>
      </c>
      <c r="F6" s="2" t="s">
        <v>42</v>
      </c>
      <c r="G6" s="2" t="s">
        <v>43</v>
      </c>
      <c r="H6" s="13" t="s">
        <v>44</v>
      </c>
      <c r="I6" s="2" t="s">
        <v>45</v>
      </c>
      <c r="J6" s="2" t="s">
        <v>46</v>
      </c>
      <c r="K6" s="1" t="s">
        <v>47</v>
      </c>
      <c r="L6" s="2" t="n">
        <v>0.0136689814814815</v>
      </c>
      <c r="M6" s="2"/>
      <c r="N6" s="3" t="n">
        <v>88811</v>
      </c>
    </row>
    <row r="7" customFormat="false" ht="13.5" hidden="false" customHeight="false" outlineLevel="0" collapsed="false">
      <c r="A7" s="1" t="n">
        <v>2</v>
      </c>
      <c r="B7" s="1" t="n">
        <v>6</v>
      </c>
      <c r="C7" s="1" t="n">
        <v>6</v>
      </c>
      <c r="D7" s="2" t="s">
        <v>41</v>
      </c>
      <c r="E7" s="1" t="s">
        <v>22</v>
      </c>
      <c r="F7" s="2" t="s">
        <v>68</v>
      </c>
      <c r="G7" s="2" t="s">
        <v>69</v>
      </c>
      <c r="H7" s="3"/>
      <c r="I7" s="2" t="s">
        <v>70</v>
      </c>
      <c r="J7" s="2" t="s">
        <v>71</v>
      </c>
      <c r="K7" s="1" t="s">
        <v>72</v>
      </c>
      <c r="L7" s="2" t="n">
        <v>0.0141203703703704</v>
      </c>
      <c r="M7" s="2"/>
      <c r="N7" s="3" t="n">
        <v>88855</v>
      </c>
    </row>
    <row r="8" customFormat="false" ht="13.5" hidden="false" customHeight="false" outlineLevel="0" collapsed="false">
      <c r="A8" s="1" t="n">
        <v>3</v>
      </c>
      <c r="B8" s="1" t="n">
        <v>9</v>
      </c>
      <c r="C8" s="1" t="n">
        <v>9</v>
      </c>
      <c r="D8" s="2" t="s">
        <v>41</v>
      </c>
      <c r="E8" s="1" t="s">
        <v>22</v>
      </c>
      <c r="F8" s="2" t="s">
        <v>91</v>
      </c>
      <c r="G8" s="2" t="s">
        <v>92</v>
      </c>
      <c r="H8" s="13" t="s">
        <v>93</v>
      </c>
      <c r="I8" s="2" t="s">
        <v>94</v>
      </c>
      <c r="J8" s="2" t="s">
        <v>95</v>
      </c>
      <c r="K8" s="1" t="s">
        <v>96</v>
      </c>
      <c r="L8" s="2" t="n">
        <v>0.0144212962962963</v>
      </c>
      <c r="M8" s="2"/>
      <c r="N8" s="3" t="n">
        <v>88840</v>
      </c>
    </row>
    <row r="9" customFormat="false" ht="13.5" hidden="false" customHeight="false" outlineLevel="0" collapsed="false">
      <c r="A9" s="1" t="n">
        <v>4</v>
      </c>
      <c r="B9" s="1" t="n">
        <v>18</v>
      </c>
      <c r="C9" s="1" t="n">
        <v>17</v>
      </c>
      <c r="D9" s="2" t="s">
        <v>41</v>
      </c>
      <c r="E9" s="1" t="s">
        <v>22</v>
      </c>
      <c r="F9" s="2" t="s">
        <v>163</v>
      </c>
      <c r="G9" s="2" t="s">
        <v>164</v>
      </c>
      <c r="H9" s="13" t="s">
        <v>165</v>
      </c>
      <c r="I9" s="2" t="s">
        <v>166</v>
      </c>
      <c r="J9" s="2" t="s">
        <v>167</v>
      </c>
      <c r="K9" s="1" t="s">
        <v>168</v>
      </c>
      <c r="L9" s="2" t="n">
        <v>0.0150347222222222</v>
      </c>
      <c r="M9" s="2"/>
      <c r="N9" s="3" t="n">
        <v>88777</v>
      </c>
    </row>
    <row r="10" customFormat="false" ht="13.5" hidden="false" customHeight="false" outlineLevel="0" collapsed="false">
      <c r="A10" s="1" t="n">
        <v>5</v>
      </c>
      <c r="B10" s="1" t="n">
        <v>19</v>
      </c>
      <c r="C10" s="1" t="n">
        <v>18</v>
      </c>
      <c r="D10" s="2" t="s">
        <v>41</v>
      </c>
      <c r="E10" s="1" t="s">
        <v>22</v>
      </c>
      <c r="F10" s="2" t="s">
        <v>171</v>
      </c>
      <c r="G10" s="2" t="s">
        <v>172</v>
      </c>
      <c r="H10" s="13" t="s">
        <v>173</v>
      </c>
      <c r="I10" s="2" t="s">
        <v>174</v>
      </c>
      <c r="J10" s="2" t="s">
        <v>175</v>
      </c>
      <c r="K10" s="1" t="s">
        <v>176</v>
      </c>
      <c r="L10" s="2" t="n">
        <v>0.0153587962962963</v>
      </c>
      <c r="M10" s="2"/>
      <c r="N10" s="3" t="n">
        <v>88846</v>
      </c>
    </row>
    <row r="11" customFormat="false" ht="13.5" hidden="false" customHeight="false" outlineLevel="0" collapsed="false">
      <c r="A11" s="1" t="n">
        <v>6</v>
      </c>
      <c r="B11" s="1" t="n">
        <v>20</v>
      </c>
      <c r="C11" s="1" t="n">
        <v>19</v>
      </c>
      <c r="D11" s="2" t="s">
        <v>41</v>
      </c>
      <c r="E11" s="1" t="s">
        <v>22</v>
      </c>
      <c r="F11" s="2" t="s">
        <v>179</v>
      </c>
      <c r="G11" s="2" t="s">
        <v>180</v>
      </c>
      <c r="H11" s="13" t="s">
        <v>181</v>
      </c>
      <c r="I11" s="2" t="s">
        <v>182</v>
      </c>
      <c r="J11" s="2" t="s">
        <v>183</v>
      </c>
      <c r="K11" s="1" t="s">
        <v>184</v>
      </c>
      <c r="L11" s="2" t="n">
        <v>0.0153935185185185</v>
      </c>
      <c r="M11" s="2"/>
      <c r="N11" s="3" t="n">
        <v>88854</v>
      </c>
    </row>
    <row r="12" customFormat="false" ht="13.5" hidden="false" customHeight="false" outlineLevel="0" collapsed="false">
      <c r="A12" s="1" t="n">
        <v>7</v>
      </c>
      <c r="B12" s="1" t="n">
        <v>28</v>
      </c>
      <c r="C12" s="1" t="n">
        <v>27</v>
      </c>
      <c r="D12" s="2" t="s">
        <v>41</v>
      </c>
      <c r="E12" s="1" t="s">
        <v>22</v>
      </c>
      <c r="F12" s="2" t="s">
        <v>242</v>
      </c>
      <c r="G12" s="2" t="s">
        <v>243</v>
      </c>
      <c r="H12" s="13" t="s">
        <v>244</v>
      </c>
      <c r="I12" s="2" t="s">
        <v>245</v>
      </c>
      <c r="J12" s="2" t="s">
        <v>246</v>
      </c>
      <c r="K12" s="1" t="s">
        <v>247</v>
      </c>
      <c r="L12" s="2" t="n">
        <v>0.0158912037037037</v>
      </c>
      <c r="M12" s="2"/>
      <c r="N12" s="3" t="n">
        <v>88810</v>
      </c>
    </row>
    <row r="13" customFormat="false" ht="13.5" hidden="false" customHeight="false" outlineLevel="0" collapsed="false">
      <c r="A13" s="1" t="n">
        <v>8</v>
      </c>
      <c r="B13" s="1" t="n">
        <v>30</v>
      </c>
      <c r="C13" s="1" t="n">
        <v>29</v>
      </c>
      <c r="D13" s="2" t="s">
        <v>41</v>
      </c>
      <c r="E13" s="1" t="s">
        <v>22</v>
      </c>
      <c r="F13" s="2" t="s">
        <v>258</v>
      </c>
      <c r="G13" s="2" t="s">
        <v>259</v>
      </c>
      <c r="H13" s="13" t="s">
        <v>260</v>
      </c>
      <c r="I13" s="2" t="s">
        <v>261</v>
      </c>
      <c r="J13" s="2" t="s">
        <v>262</v>
      </c>
      <c r="K13" s="1" t="s">
        <v>263</v>
      </c>
      <c r="L13" s="2" t="n">
        <v>0.0155671296296296</v>
      </c>
      <c r="M13" s="2"/>
      <c r="N13" s="3" t="n">
        <v>88839</v>
      </c>
    </row>
    <row r="14" customFormat="false" ht="13.5" hidden="false" customHeight="false" outlineLevel="0" collapsed="false">
      <c r="A14" s="1" t="n">
        <v>9</v>
      </c>
      <c r="B14" s="1" t="n">
        <v>34</v>
      </c>
      <c r="C14" s="1" t="n">
        <v>31</v>
      </c>
      <c r="D14" s="2" t="s">
        <v>41</v>
      </c>
      <c r="E14" s="1" t="s">
        <v>22</v>
      </c>
      <c r="F14" s="2" t="s">
        <v>290</v>
      </c>
      <c r="G14" s="2" t="s">
        <v>291</v>
      </c>
      <c r="H14" s="3"/>
      <c r="I14" s="2" t="s">
        <v>292</v>
      </c>
      <c r="J14" s="2" t="s">
        <v>293</v>
      </c>
      <c r="K14" s="1" t="s">
        <v>294</v>
      </c>
      <c r="L14" s="2" t="n">
        <v>0.0164583333333333</v>
      </c>
      <c r="M14" s="2"/>
      <c r="N14" s="3" t="n">
        <v>88836</v>
      </c>
    </row>
    <row r="15" customFormat="false" ht="13.5" hidden="false" customHeight="false" outlineLevel="0" collapsed="false">
      <c r="A15" s="1" t="n">
        <v>10</v>
      </c>
      <c r="B15" s="1" t="n">
        <v>35</v>
      </c>
      <c r="C15" s="1" t="n">
        <v>32</v>
      </c>
      <c r="D15" s="2" t="s">
        <v>41</v>
      </c>
      <c r="E15" s="1" t="s">
        <v>22</v>
      </c>
      <c r="F15" s="2" t="s">
        <v>297</v>
      </c>
      <c r="G15" s="2" t="s">
        <v>298</v>
      </c>
      <c r="H15" s="3"/>
      <c r="I15" s="2" t="s">
        <v>299</v>
      </c>
      <c r="J15" s="2" t="s">
        <v>300</v>
      </c>
      <c r="K15" s="1" t="s">
        <v>301</v>
      </c>
      <c r="L15" s="2" t="n">
        <v>0.0162731481481481</v>
      </c>
      <c r="M15" s="2"/>
      <c r="N15" s="3" t="n">
        <v>88802</v>
      </c>
    </row>
    <row r="16" customFormat="false" ht="13.5" hidden="false" customHeight="false" outlineLevel="0" collapsed="false">
      <c r="A16" s="1" t="n">
        <v>11</v>
      </c>
      <c r="B16" s="1" t="n">
        <v>38</v>
      </c>
      <c r="C16" s="1" t="n">
        <v>35</v>
      </c>
      <c r="D16" s="2" t="s">
        <v>41</v>
      </c>
      <c r="E16" s="1" t="s">
        <v>22</v>
      </c>
      <c r="F16" s="2" t="s">
        <v>320</v>
      </c>
      <c r="G16" s="2" t="s">
        <v>321</v>
      </c>
      <c r="H16" s="13" t="s">
        <v>322</v>
      </c>
      <c r="I16" s="2" t="s">
        <v>323</v>
      </c>
      <c r="J16" s="2" t="s">
        <v>324</v>
      </c>
      <c r="K16" s="1" t="s">
        <v>301</v>
      </c>
      <c r="L16" s="2" t="n">
        <v>0.0167476851851852</v>
      </c>
      <c r="M16" s="2"/>
      <c r="N16" s="3" t="n">
        <v>88789</v>
      </c>
    </row>
    <row r="17" customFormat="false" ht="13.5" hidden="false" customHeight="false" outlineLevel="0" collapsed="false">
      <c r="A17" s="1" t="n">
        <v>12</v>
      </c>
      <c r="B17" s="1" t="n">
        <v>39</v>
      </c>
      <c r="C17" s="1" t="n">
        <v>36</v>
      </c>
      <c r="D17" s="2" t="s">
        <v>41</v>
      </c>
      <c r="E17" s="1" t="s">
        <v>22</v>
      </c>
      <c r="F17" s="2" t="s">
        <v>326</v>
      </c>
      <c r="G17" s="2" t="s">
        <v>327</v>
      </c>
      <c r="H17" s="13" t="s">
        <v>328</v>
      </c>
      <c r="I17" s="2" t="s">
        <v>329</v>
      </c>
      <c r="J17" s="2" t="s">
        <v>330</v>
      </c>
      <c r="K17" s="1" t="s">
        <v>331</v>
      </c>
      <c r="L17" s="2" t="n">
        <v>0.0170949074074074</v>
      </c>
      <c r="M17" s="2"/>
      <c r="N17" s="3" t="n">
        <v>22738</v>
      </c>
    </row>
    <row r="18" customFormat="false" ht="13.5" hidden="false" customHeight="false" outlineLevel="0" collapsed="false">
      <c r="A18" s="1" t="n">
        <v>13</v>
      </c>
      <c r="B18" s="1" t="n">
        <v>41</v>
      </c>
      <c r="C18" s="1" t="n">
        <v>38</v>
      </c>
      <c r="D18" s="2" t="s">
        <v>41</v>
      </c>
      <c r="E18" s="1" t="s">
        <v>22</v>
      </c>
      <c r="F18" s="2" t="s">
        <v>342</v>
      </c>
      <c r="G18" s="2" t="s">
        <v>343</v>
      </c>
      <c r="H18" s="3"/>
      <c r="I18" s="2" t="s">
        <v>344</v>
      </c>
      <c r="J18" s="2" t="s">
        <v>345</v>
      </c>
      <c r="K18" s="1" t="s">
        <v>346</v>
      </c>
      <c r="L18" s="2" t="n">
        <v>0.0167592592592593</v>
      </c>
      <c r="M18" s="2"/>
      <c r="N18" s="3" t="n">
        <v>88828</v>
      </c>
    </row>
    <row r="19" customFormat="false" ht="13.5" hidden="false" customHeight="false" outlineLevel="0" collapsed="false">
      <c r="A19" s="1" t="n">
        <v>14</v>
      </c>
      <c r="B19" s="1" t="n">
        <v>44</v>
      </c>
      <c r="C19" s="1" t="n">
        <v>40</v>
      </c>
      <c r="D19" s="2" t="s">
        <v>41</v>
      </c>
      <c r="E19" s="1" t="s">
        <v>22</v>
      </c>
      <c r="F19" s="2" t="s">
        <v>366</v>
      </c>
      <c r="G19" s="2" t="s">
        <v>367</v>
      </c>
      <c r="H19" s="3"/>
      <c r="I19" s="2" t="s">
        <v>368</v>
      </c>
      <c r="J19" s="2" t="s">
        <v>369</v>
      </c>
      <c r="K19" s="1" t="s">
        <v>370</v>
      </c>
      <c r="L19" s="2" t="n">
        <v>0.0172222222222222</v>
      </c>
      <c r="M19" s="2"/>
      <c r="N19" s="3" t="n">
        <v>88824</v>
      </c>
    </row>
    <row r="20" customFormat="false" ht="13.5" hidden="false" customHeight="false" outlineLevel="0" collapsed="false">
      <c r="A20" s="1" t="n">
        <v>15</v>
      </c>
      <c r="B20" s="1" t="n">
        <v>45</v>
      </c>
      <c r="C20" s="1" t="n">
        <v>41</v>
      </c>
      <c r="D20" s="2" t="s">
        <v>41</v>
      </c>
      <c r="E20" s="1" t="s">
        <v>22</v>
      </c>
      <c r="F20" s="2" t="s">
        <v>373</v>
      </c>
      <c r="G20" s="2" t="s">
        <v>374</v>
      </c>
      <c r="H20" s="13" t="s">
        <v>375</v>
      </c>
      <c r="I20" s="2" t="s">
        <v>376</v>
      </c>
      <c r="J20" s="2" t="s">
        <v>377</v>
      </c>
      <c r="K20" s="1" t="s">
        <v>378</v>
      </c>
      <c r="L20" s="2" t="n">
        <v>0.0173148148148148</v>
      </c>
      <c r="M20" s="2"/>
      <c r="N20" s="3" t="n">
        <v>88849</v>
      </c>
    </row>
    <row r="21" customFormat="false" ht="13.5" hidden="false" customHeight="false" outlineLevel="0" collapsed="false">
      <c r="A21" s="1" t="n">
        <v>16</v>
      </c>
      <c r="B21" s="1" t="n">
        <v>47</v>
      </c>
      <c r="C21" s="1" t="n">
        <v>43</v>
      </c>
      <c r="D21" s="2" t="s">
        <v>41</v>
      </c>
      <c r="E21" s="1" t="s">
        <v>22</v>
      </c>
      <c r="F21" s="2" t="s">
        <v>388</v>
      </c>
      <c r="G21" s="2" t="s">
        <v>389</v>
      </c>
      <c r="H21" s="3"/>
      <c r="I21" s="2" t="s">
        <v>384</v>
      </c>
      <c r="J21" s="2" t="s">
        <v>390</v>
      </c>
      <c r="K21" s="1" t="s">
        <v>391</v>
      </c>
      <c r="L21" s="2" t="n">
        <v>0.0175694444444444</v>
      </c>
      <c r="M21" s="2"/>
      <c r="N21" s="3" t="n">
        <v>88780</v>
      </c>
    </row>
    <row r="22" customFormat="false" ht="13.5" hidden="false" customHeight="false" outlineLevel="0" collapsed="false">
      <c r="A22" s="1" t="n">
        <v>17</v>
      </c>
      <c r="B22" s="1" t="n">
        <v>48</v>
      </c>
      <c r="C22" s="1" t="n">
        <v>44</v>
      </c>
      <c r="D22" s="2" t="s">
        <v>41</v>
      </c>
      <c r="E22" s="1" t="s">
        <v>22</v>
      </c>
      <c r="F22" s="2" t="s">
        <v>394</v>
      </c>
      <c r="G22" s="2" t="s">
        <v>395</v>
      </c>
      <c r="H22" s="13" t="s">
        <v>396</v>
      </c>
      <c r="I22" s="2" t="s">
        <v>397</v>
      </c>
      <c r="J22" s="2" t="s">
        <v>398</v>
      </c>
      <c r="K22" s="1" t="s">
        <v>399</v>
      </c>
      <c r="L22" s="2" t="n">
        <v>0.0170717592592593</v>
      </c>
      <c r="M22" s="2"/>
      <c r="N22" s="3" t="n">
        <v>88814</v>
      </c>
    </row>
    <row r="23" customFormat="false" ht="13.5" hidden="false" customHeight="false" outlineLevel="0" collapsed="false">
      <c r="A23" s="1" t="n">
        <v>18</v>
      </c>
      <c r="B23" s="1" t="n">
        <v>51</v>
      </c>
      <c r="C23" s="1" t="n">
        <v>46</v>
      </c>
      <c r="D23" s="2" t="s">
        <v>41</v>
      </c>
      <c r="E23" s="1" t="s">
        <v>22</v>
      </c>
      <c r="F23" s="2" t="s">
        <v>418</v>
      </c>
      <c r="G23" s="2" t="s">
        <v>419</v>
      </c>
      <c r="H23" s="13" t="s">
        <v>420</v>
      </c>
      <c r="I23" s="2" t="s">
        <v>421</v>
      </c>
      <c r="J23" s="2" t="s">
        <v>422</v>
      </c>
      <c r="K23" s="1" t="s">
        <v>363</v>
      </c>
      <c r="L23" s="2" t="n">
        <v>0.0175810185185185</v>
      </c>
      <c r="M23" s="2"/>
      <c r="N23" s="3" t="n">
        <v>88835</v>
      </c>
    </row>
    <row r="24" customFormat="false" ht="13.5" hidden="false" customHeight="false" outlineLevel="0" collapsed="false">
      <c r="A24" s="1" t="n">
        <v>19</v>
      </c>
      <c r="B24" s="1" t="n">
        <v>57</v>
      </c>
      <c r="C24" s="1" t="n">
        <v>51</v>
      </c>
      <c r="D24" s="2" t="s">
        <v>41</v>
      </c>
      <c r="E24" s="1" t="s">
        <v>22</v>
      </c>
      <c r="F24" s="2" t="s">
        <v>462</v>
      </c>
      <c r="G24" s="2" t="s">
        <v>463</v>
      </c>
      <c r="H24" s="13" t="s">
        <v>464</v>
      </c>
      <c r="I24" s="2" t="s">
        <v>465</v>
      </c>
      <c r="J24" s="2" t="s">
        <v>466</v>
      </c>
      <c r="K24" s="1" t="s">
        <v>467</v>
      </c>
      <c r="L24" s="2" t="n">
        <v>0.0176273148148148</v>
      </c>
      <c r="M24" s="2"/>
      <c r="N24" s="3" t="n">
        <v>88775</v>
      </c>
    </row>
    <row r="25" customFormat="false" ht="13.5" hidden="false" customHeight="false" outlineLevel="0" collapsed="false">
      <c r="A25" s="1" t="n">
        <v>20</v>
      </c>
      <c r="B25" s="1" t="n">
        <v>58</v>
      </c>
      <c r="C25" s="1" t="n">
        <v>52</v>
      </c>
      <c r="D25" s="2" t="s">
        <v>41</v>
      </c>
      <c r="E25" s="1" t="s">
        <v>22</v>
      </c>
      <c r="F25" s="2" t="s">
        <v>470</v>
      </c>
      <c r="G25" s="2" t="s">
        <v>471</v>
      </c>
      <c r="H25" s="3"/>
      <c r="I25" s="2" t="s">
        <v>472</v>
      </c>
      <c r="J25" s="2" t="s">
        <v>473</v>
      </c>
      <c r="K25" s="1" t="s">
        <v>474</v>
      </c>
      <c r="L25" s="2" t="n">
        <v>0.0177083333333333</v>
      </c>
      <c r="M25" s="2"/>
      <c r="N25" s="3" t="n">
        <v>88844</v>
      </c>
    </row>
    <row r="26" customFormat="false" ht="13.5" hidden="false" customHeight="false" outlineLevel="0" collapsed="false">
      <c r="A26" s="1" t="n">
        <v>21</v>
      </c>
      <c r="B26" s="1" t="n">
        <v>59</v>
      </c>
      <c r="C26" s="1" t="n">
        <v>53</v>
      </c>
      <c r="D26" s="2" t="s">
        <v>41</v>
      </c>
      <c r="E26" s="1" t="s">
        <v>22</v>
      </c>
      <c r="F26" s="2" t="s">
        <v>477</v>
      </c>
      <c r="G26" s="2" t="s">
        <v>478</v>
      </c>
      <c r="H26" s="13" t="s">
        <v>479</v>
      </c>
      <c r="I26" s="2" t="s">
        <v>480</v>
      </c>
      <c r="J26" s="2" t="s">
        <v>481</v>
      </c>
      <c r="K26" s="1" t="s">
        <v>482</v>
      </c>
      <c r="L26" s="2" t="n">
        <v>0.0177777777777778</v>
      </c>
      <c r="M26" s="2"/>
      <c r="N26" s="3" t="n">
        <v>88830</v>
      </c>
    </row>
    <row r="27" customFormat="false" ht="13.5" hidden="false" customHeight="false" outlineLevel="0" collapsed="false">
      <c r="A27" s="1" t="n">
        <v>22</v>
      </c>
      <c r="B27" s="1" t="n">
        <v>64</v>
      </c>
      <c r="C27" s="1" t="n">
        <v>58</v>
      </c>
      <c r="D27" s="2" t="s">
        <v>41</v>
      </c>
      <c r="E27" s="1" t="s">
        <v>22</v>
      </c>
      <c r="F27" s="2" t="s">
        <v>517</v>
      </c>
      <c r="G27" s="2" t="s">
        <v>518</v>
      </c>
      <c r="H27" s="13" t="s">
        <v>519</v>
      </c>
      <c r="I27" s="2" t="s">
        <v>520</v>
      </c>
      <c r="J27" s="2" t="s">
        <v>521</v>
      </c>
      <c r="K27" s="1" t="s">
        <v>482</v>
      </c>
      <c r="L27" s="2" t="n">
        <v>0.0182986111111111</v>
      </c>
      <c r="M27" s="2"/>
      <c r="N27" s="3" t="n">
        <v>88841</v>
      </c>
    </row>
    <row r="28" customFormat="false" ht="13.5" hidden="false" customHeight="false" outlineLevel="0" collapsed="false">
      <c r="A28" s="1" t="n">
        <v>23</v>
      </c>
      <c r="B28" s="1" t="n">
        <v>66</v>
      </c>
      <c r="C28" s="1" t="n">
        <v>60</v>
      </c>
      <c r="D28" s="2" t="s">
        <v>41</v>
      </c>
      <c r="E28" s="1" t="s">
        <v>22</v>
      </c>
      <c r="F28" s="2" t="s">
        <v>532</v>
      </c>
      <c r="G28" s="2" t="s">
        <v>533</v>
      </c>
      <c r="H28" s="13" t="s">
        <v>534</v>
      </c>
      <c r="I28" s="2" t="s">
        <v>535</v>
      </c>
      <c r="J28" s="2" t="s">
        <v>536</v>
      </c>
      <c r="K28" s="1" t="s">
        <v>499</v>
      </c>
      <c r="L28" s="2" t="n">
        <v>0.0181828703703704</v>
      </c>
      <c r="M28" s="2"/>
      <c r="N28" s="3" t="n">
        <v>88776</v>
      </c>
    </row>
    <row r="29" customFormat="false" ht="13.5" hidden="false" customHeight="false" outlineLevel="0" collapsed="false">
      <c r="A29" s="1" t="n">
        <v>24</v>
      </c>
      <c r="B29" s="1" t="n">
        <v>67</v>
      </c>
      <c r="C29" s="1" t="n">
        <v>61</v>
      </c>
      <c r="D29" s="2" t="s">
        <v>41</v>
      </c>
      <c r="E29" s="1" t="s">
        <v>22</v>
      </c>
      <c r="F29" s="2" t="s">
        <v>539</v>
      </c>
      <c r="G29" s="2" t="s">
        <v>540</v>
      </c>
      <c r="H29" s="13" t="s">
        <v>541</v>
      </c>
      <c r="I29" s="2" t="s">
        <v>542</v>
      </c>
      <c r="J29" s="2" t="s">
        <v>543</v>
      </c>
      <c r="K29" s="1" t="s">
        <v>544</v>
      </c>
      <c r="L29" s="2" t="n">
        <v>0.0180671296296296</v>
      </c>
      <c r="M29" s="2"/>
      <c r="N29" s="3" t="n">
        <v>88832</v>
      </c>
    </row>
    <row r="30" customFormat="false" ht="13.5" hidden="false" customHeight="false" outlineLevel="0" collapsed="false">
      <c r="A30" s="1" t="n">
        <v>25</v>
      </c>
      <c r="B30" s="1" t="n">
        <v>70</v>
      </c>
      <c r="C30" s="1" t="n">
        <v>64</v>
      </c>
      <c r="D30" s="2" t="s">
        <v>41</v>
      </c>
      <c r="E30" s="1" t="s">
        <v>22</v>
      </c>
      <c r="F30" s="2" t="s">
        <v>563</v>
      </c>
      <c r="G30" s="2" t="s">
        <v>564</v>
      </c>
      <c r="H30" s="13" t="s">
        <v>565</v>
      </c>
      <c r="I30" s="2" t="s">
        <v>566</v>
      </c>
      <c r="J30" s="2" t="s">
        <v>567</v>
      </c>
      <c r="K30" s="1" t="s">
        <v>568</v>
      </c>
      <c r="L30" s="2" t="n">
        <v>0.0183217592592593</v>
      </c>
      <c r="M30" s="2"/>
      <c r="N30" s="3" t="n">
        <v>88829</v>
      </c>
    </row>
    <row r="31" customFormat="false" ht="13.5" hidden="false" customHeight="false" outlineLevel="0" collapsed="false">
      <c r="A31" s="1" t="n">
        <v>26</v>
      </c>
      <c r="B31" s="1" t="n">
        <v>71</v>
      </c>
      <c r="C31" s="1" t="n">
        <v>65</v>
      </c>
      <c r="D31" s="2" t="s">
        <v>41</v>
      </c>
      <c r="E31" s="1" t="s">
        <v>22</v>
      </c>
      <c r="F31" s="2" t="s">
        <v>571</v>
      </c>
      <c r="G31" s="2" t="s">
        <v>572</v>
      </c>
      <c r="H31" s="13" t="s">
        <v>573</v>
      </c>
      <c r="I31" s="2" t="s">
        <v>574</v>
      </c>
      <c r="J31" s="2" t="s">
        <v>566</v>
      </c>
      <c r="K31" s="1" t="s">
        <v>575</v>
      </c>
      <c r="L31" s="2" t="n">
        <v>0.017962962962963</v>
      </c>
      <c r="M31" s="2"/>
      <c r="N31" s="3" t="n">
        <v>88827</v>
      </c>
    </row>
    <row r="32" customFormat="false" ht="13.5" hidden="false" customHeight="false" outlineLevel="0" collapsed="false">
      <c r="A32" s="1" t="n">
        <v>27</v>
      </c>
      <c r="B32" s="1" t="n">
        <v>72</v>
      </c>
      <c r="C32" s="1" t="n">
        <v>66</v>
      </c>
      <c r="D32" s="2" t="s">
        <v>41</v>
      </c>
      <c r="E32" s="1" t="s">
        <v>22</v>
      </c>
      <c r="F32" s="2" t="s">
        <v>578</v>
      </c>
      <c r="G32" s="2" t="s">
        <v>579</v>
      </c>
      <c r="H32" s="13" t="s">
        <v>580</v>
      </c>
      <c r="I32" s="2" t="s">
        <v>581</v>
      </c>
      <c r="J32" s="2" t="s">
        <v>582</v>
      </c>
      <c r="K32" s="1" t="s">
        <v>583</v>
      </c>
      <c r="L32" s="2" t="n">
        <v>0.0178587962962963</v>
      </c>
      <c r="M32" s="2"/>
      <c r="N32" s="3" t="n">
        <v>88842</v>
      </c>
    </row>
    <row r="33" customFormat="false" ht="13.5" hidden="false" customHeight="false" outlineLevel="0" collapsed="false">
      <c r="A33" s="1" t="n">
        <v>28</v>
      </c>
      <c r="B33" s="1" t="n">
        <v>82</v>
      </c>
      <c r="C33" s="1" t="n">
        <v>73</v>
      </c>
      <c r="D33" s="2" t="s">
        <v>41</v>
      </c>
      <c r="E33" s="1" t="s">
        <v>22</v>
      </c>
      <c r="F33" s="2" t="s">
        <v>654</v>
      </c>
      <c r="G33" s="2" t="s">
        <v>655</v>
      </c>
      <c r="H33" s="3"/>
      <c r="I33" s="2" t="s">
        <v>656</v>
      </c>
      <c r="J33" s="2" t="s">
        <v>657</v>
      </c>
      <c r="K33" s="1" t="s">
        <v>658</v>
      </c>
      <c r="L33" s="2" t="n">
        <v>0.0185185185185185</v>
      </c>
      <c r="M33" s="2"/>
      <c r="N33" s="3" t="n">
        <v>88857</v>
      </c>
    </row>
    <row r="34" customFormat="false" ht="13.5" hidden="false" customHeight="false" outlineLevel="0" collapsed="false">
      <c r="A34" s="1" t="n">
        <v>29</v>
      </c>
      <c r="B34" s="1" t="n">
        <v>83</v>
      </c>
      <c r="C34" s="1" t="n">
        <v>74</v>
      </c>
      <c r="D34" s="2" t="s">
        <v>41</v>
      </c>
      <c r="E34" s="1" t="s">
        <v>22</v>
      </c>
      <c r="F34" s="2" t="s">
        <v>661</v>
      </c>
      <c r="G34" s="2" t="s">
        <v>662</v>
      </c>
      <c r="H34" s="13" t="s">
        <v>663</v>
      </c>
      <c r="I34" s="2" t="s">
        <v>664</v>
      </c>
      <c r="J34" s="2" t="s">
        <v>625</v>
      </c>
      <c r="K34" s="1" t="s">
        <v>665</v>
      </c>
      <c r="L34" s="2" t="n">
        <v>0.0184953703703704</v>
      </c>
      <c r="M34" s="2"/>
      <c r="N34" s="3" t="n">
        <v>88825</v>
      </c>
    </row>
    <row r="35" customFormat="false" ht="13.5" hidden="false" customHeight="false" outlineLevel="0" collapsed="false">
      <c r="A35" s="1" t="n">
        <v>30</v>
      </c>
      <c r="B35" s="1" t="n">
        <v>88</v>
      </c>
      <c r="C35" s="1" t="n">
        <v>77</v>
      </c>
      <c r="D35" s="2" t="s">
        <v>41</v>
      </c>
      <c r="E35" s="1" t="s">
        <v>22</v>
      </c>
      <c r="F35" s="2" t="s">
        <v>698</v>
      </c>
      <c r="G35" s="2" t="s">
        <v>699</v>
      </c>
      <c r="H35" s="13" t="s">
        <v>700</v>
      </c>
      <c r="I35" s="2" t="s">
        <v>701</v>
      </c>
      <c r="J35" s="2" t="s">
        <v>702</v>
      </c>
      <c r="K35" s="1" t="s">
        <v>703</v>
      </c>
      <c r="L35" s="2" t="n">
        <v>0.0180208333333333</v>
      </c>
      <c r="M35" s="2"/>
      <c r="N35" s="3" t="n">
        <v>88791</v>
      </c>
    </row>
    <row r="36" customFormat="false" ht="13.5" hidden="false" customHeight="false" outlineLevel="0" collapsed="false">
      <c r="A36" s="1" t="n">
        <v>31</v>
      </c>
      <c r="B36" s="1" t="n">
        <v>89</v>
      </c>
      <c r="C36" s="1" t="n">
        <v>78</v>
      </c>
      <c r="D36" s="2" t="s">
        <v>41</v>
      </c>
      <c r="E36" s="1" t="s">
        <v>22</v>
      </c>
      <c r="F36" s="2" t="s">
        <v>706</v>
      </c>
      <c r="G36" s="2" t="s">
        <v>707</v>
      </c>
      <c r="H36" s="13" t="s">
        <v>708</v>
      </c>
      <c r="I36" s="2" t="s">
        <v>709</v>
      </c>
      <c r="J36" s="2" t="s">
        <v>710</v>
      </c>
      <c r="K36" s="1" t="s">
        <v>711</v>
      </c>
      <c r="L36" s="2" t="n">
        <v>0.0185416666666667</v>
      </c>
      <c r="M36" s="2"/>
      <c r="N36" s="3" t="n">
        <v>88773</v>
      </c>
    </row>
    <row r="37" customFormat="false" ht="13.5" hidden="false" customHeight="false" outlineLevel="0" collapsed="false">
      <c r="A37" s="1" t="n">
        <v>32</v>
      </c>
      <c r="B37" s="1" t="n">
        <v>90</v>
      </c>
      <c r="C37" s="1" t="n">
        <v>79</v>
      </c>
      <c r="D37" s="2" t="s">
        <v>41</v>
      </c>
      <c r="E37" s="1" t="s">
        <v>22</v>
      </c>
      <c r="F37" s="2" t="s">
        <v>714</v>
      </c>
      <c r="G37" s="2" t="s">
        <v>715</v>
      </c>
      <c r="H37" s="13" t="s">
        <v>716</v>
      </c>
      <c r="I37" s="2" t="s">
        <v>717</v>
      </c>
      <c r="J37" s="2" t="s">
        <v>718</v>
      </c>
      <c r="K37" s="1" t="s">
        <v>719</v>
      </c>
      <c r="L37" s="2" t="n">
        <v>0.018275462962963</v>
      </c>
      <c r="M37" s="2"/>
      <c r="N37" s="3" t="n">
        <v>88843</v>
      </c>
    </row>
    <row r="38" customFormat="false" ht="13.5" hidden="false" customHeight="false" outlineLevel="0" collapsed="false">
      <c r="A38" s="1" t="n">
        <v>33</v>
      </c>
      <c r="B38" s="1" t="n">
        <v>92</v>
      </c>
      <c r="C38" s="1" t="n">
        <v>80</v>
      </c>
      <c r="D38" s="2" t="s">
        <v>41</v>
      </c>
      <c r="E38" s="1" t="s">
        <v>22</v>
      </c>
      <c r="F38" s="2" t="s">
        <v>728</v>
      </c>
      <c r="G38" s="2" t="s">
        <v>729</v>
      </c>
      <c r="H38" s="13" t="s">
        <v>730</v>
      </c>
      <c r="I38" s="2" t="s">
        <v>731</v>
      </c>
      <c r="J38" s="2" t="s">
        <v>732</v>
      </c>
      <c r="K38" s="1" t="s">
        <v>733</v>
      </c>
      <c r="L38" s="2" t="n">
        <v>0.0188541666666667</v>
      </c>
      <c r="M38" s="2"/>
      <c r="N38" s="3" t="n">
        <v>88807</v>
      </c>
    </row>
    <row r="39" customFormat="false" ht="13.5" hidden="false" customHeight="false" outlineLevel="0" collapsed="false">
      <c r="A39" s="1" t="n">
        <v>34</v>
      </c>
      <c r="B39" s="1" t="n">
        <v>96</v>
      </c>
      <c r="C39" s="1" t="n">
        <v>83</v>
      </c>
      <c r="D39" s="2" t="s">
        <v>41</v>
      </c>
      <c r="E39" s="1" t="s">
        <v>22</v>
      </c>
      <c r="F39" s="2" t="s">
        <v>756</v>
      </c>
      <c r="G39" s="2" t="s">
        <v>757</v>
      </c>
      <c r="H39" s="3"/>
      <c r="I39" s="2" t="s">
        <v>758</v>
      </c>
      <c r="J39" s="2" t="s">
        <v>759</v>
      </c>
      <c r="K39" s="1" t="s">
        <v>733</v>
      </c>
      <c r="L39" s="2" t="n">
        <v>0.0190162037037037</v>
      </c>
      <c r="M39" s="2"/>
      <c r="N39" s="3" t="n">
        <v>88821</v>
      </c>
    </row>
    <row r="40" customFormat="false" ht="13.5" hidden="false" customHeight="false" outlineLevel="0" collapsed="false">
      <c r="A40" s="1" t="n">
        <v>35</v>
      </c>
      <c r="B40" s="1" t="n">
        <v>100</v>
      </c>
      <c r="C40" s="1" t="n">
        <v>86</v>
      </c>
      <c r="D40" s="2" t="s">
        <v>41</v>
      </c>
      <c r="E40" s="1" t="s">
        <v>22</v>
      </c>
      <c r="F40" s="2" t="s">
        <v>784</v>
      </c>
      <c r="G40" s="2" t="s">
        <v>785</v>
      </c>
      <c r="H40" s="13" t="s">
        <v>786</v>
      </c>
      <c r="I40" s="2" t="s">
        <v>787</v>
      </c>
      <c r="J40" s="2" t="s">
        <v>788</v>
      </c>
      <c r="K40" s="1" t="s">
        <v>789</v>
      </c>
      <c r="L40" s="2" t="n">
        <v>0.0190277777777778</v>
      </c>
      <c r="M40" s="2"/>
      <c r="N40" s="3" t="n">
        <v>88853</v>
      </c>
    </row>
    <row r="41" customFormat="false" ht="13.5" hidden="false" customHeight="false" outlineLevel="0" collapsed="false">
      <c r="A41" s="1" t="n">
        <v>36</v>
      </c>
      <c r="B41" s="1" t="n">
        <v>102</v>
      </c>
      <c r="C41" s="1" t="n">
        <v>87</v>
      </c>
      <c r="D41" s="2" t="s">
        <v>41</v>
      </c>
      <c r="E41" s="1" t="s">
        <v>22</v>
      </c>
      <c r="F41" s="2" t="s">
        <v>798</v>
      </c>
      <c r="G41" s="2" t="s">
        <v>799</v>
      </c>
      <c r="H41" s="3"/>
      <c r="I41" s="2" t="s">
        <v>800</v>
      </c>
      <c r="J41" s="2" t="s">
        <v>801</v>
      </c>
      <c r="K41" s="1" t="s">
        <v>802</v>
      </c>
      <c r="L41" s="2" t="n">
        <v>0.0191203703703704</v>
      </c>
      <c r="M41" s="2"/>
      <c r="N41" s="3" t="n">
        <v>88822</v>
      </c>
    </row>
    <row r="42" customFormat="false" ht="13.5" hidden="false" customHeight="false" outlineLevel="0" collapsed="false">
      <c r="A42" s="1" t="n">
        <v>37</v>
      </c>
      <c r="B42" s="1" t="n">
        <v>104</v>
      </c>
      <c r="C42" s="1" t="n">
        <v>89</v>
      </c>
      <c r="D42" s="2" t="s">
        <v>41</v>
      </c>
      <c r="E42" s="1" t="s">
        <v>22</v>
      </c>
      <c r="F42" s="2" t="s">
        <v>812</v>
      </c>
      <c r="G42" s="2" t="s">
        <v>813</v>
      </c>
      <c r="H42" s="3"/>
      <c r="I42" s="2" t="s">
        <v>809</v>
      </c>
      <c r="J42" s="2" t="s">
        <v>814</v>
      </c>
      <c r="K42" s="1" t="s">
        <v>815</v>
      </c>
      <c r="L42" s="2" t="n">
        <v>0.0198148148148148</v>
      </c>
      <c r="M42" s="2"/>
      <c r="N42" s="3" t="n">
        <v>88815</v>
      </c>
    </row>
    <row r="43" customFormat="false" ht="13.5" hidden="false" customHeight="false" outlineLevel="0" collapsed="false">
      <c r="A43" s="1" t="n">
        <v>38</v>
      </c>
      <c r="B43" s="1" t="n">
        <v>109</v>
      </c>
      <c r="C43" s="1" t="n">
        <v>93</v>
      </c>
      <c r="D43" s="2" t="s">
        <v>41</v>
      </c>
      <c r="E43" s="1" t="s">
        <v>22</v>
      </c>
      <c r="F43" s="2" t="s">
        <v>848</v>
      </c>
      <c r="G43" s="2" t="s">
        <v>849</v>
      </c>
      <c r="H43" s="13" t="s">
        <v>850</v>
      </c>
      <c r="I43" s="2" t="s">
        <v>851</v>
      </c>
      <c r="J43" s="2" t="s">
        <v>852</v>
      </c>
      <c r="K43" s="1" t="s">
        <v>853</v>
      </c>
      <c r="L43" s="2" t="n">
        <v>0.0190046296296296</v>
      </c>
      <c r="M43" s="2"/>
      <c r="N43" s="3" t="n">
        <v>88800</v>
      </c>
    </row>
    <row r="44" customFormat="false" ht="13.5" hidden="false" customHeight="false" outlineLevel="0" collapsed="false">
      <c r="A44" s="1" t="n">
        <v>39</v>
      </c>
      <c r="B44" s="1" t="n">
        <v>113</v>
      </c>
      <c r="C44" s="1" t="n">
        <v>97</v>
      </c>
      <c r="D44" s="2" t="s">
        <v>41</v>
      </c>
      <c r="E44" s="1" t="s">
        <v>22</v>
      </c>
      <c r="F44" s="2" t="s">
        <v>883</v>
      </c>
      <c r="G44" s="2" t="s">
        <v>884</v>
      </c>
      <c r="H44" s="3"/>
      <c r="I44" s="2" t="s">
        <v>885</v>
      </c>
      <c r="J44" s="2" t="s">
        <v>886</v>
      </c>
      <c r="K44" s="1" t="s">
        <v>887</v>
      </c>
      <c r="L44" s="2" t="n">
        <v>0.0196412037037037</v>
      </c>
      <c r="M44" s="2"/>
      <c r="N44" s="3" t="n">
        <v>88818</v>
      </c>
    </row>
    <row r="45" customFormat="false" ht="13.5" hidden="false" customHeight="false" outlineLevel="0" collapsed="false">
      <c r="A45" s="1" t="n">
        <v>40</v>
      </c>
      <c r="B45" s="1" t="n">
        <v>115</v>
      </c>
      <c r="C45" s="1" t="n">
        <v>99</v>
      </c>
      <c r="D45" s="2" t="s">
        <v>41</v>
      </c>
      <c r="E45" s="1" t="s">
        <v>22</v>
      </c>
      <c r="F45" s="2" t="s">
        <v>898</v>
      </c>
      <c r="G45" s="2" t="s">
        <v>899</v>
      </c>
      <c r="H45" s="13" t="s">
        <v>900</v>
      </c>
      <c r="I45" s="2" t="s">
        <v>901</v>
      </c>
      <c r="J45" s="2" t="s">
        <v>902</v>
      </c>
      <c r="K45" s="1" t="s">
        <v>903</v>
      </c>
      <c r="L45" s="2" t="n">
        <v>0.0197916666666667</v>
      </c>
      <c r="M45" s="2"/>
      <c r="N45" s="3" t="n">
        <v>88826</v>
      </c>
    </row>
    <row r="46" customFormat="false" ht="13.5" hidden="false" customHeight="false" outlineLevel="0" collapsed="false">
      <c r="A46" s="1" t="n">
        <v>41</v>
      </c>
      <c r="B46" s="1" t="n">
        <v>116</v>
      </c>
      <c r="C46" s="1" t="n">
        <v>100</v>
      </c>
      <c r="D46" s="2" t="s">
        <v>41</v>
      </c>
      <c r="E46" s="1" t="s">
        <v>22</v>
      </c>
      <c r="F46" s="2" t="s">
        <v>906</v>
      </c>
      <c r="G46" s="2" t="s">
        <v>907</v>
      </c>
      <c r="H46" s="13" t="s">
        <v>908</v>
      </c>
      <c r="I46" s="2" t="s">
        <v>909</v>
      </c>
      <c r="J46" s="2" t="s">
        <v>910</v>
      </c>
      <c r="K46" s="1" t="s">
        <v>911</v>
      </c>
      <c r="L46" s="2" t="n">
        <v>0.0200347222222222</v>
      </c>
      <c r="M46" s="2"/>
      <c r="N46" s="3" t="n">
        <v>88801</v>
      </c>
    </row>
    <row r="47" customFormat="false" ht="13.5" hidden="false" customHeight="false" outlineLevel="0" collapsed="false">
      <c r="A47" s="1" t="n">
        <v>42</v>
      </c>
      <c r="B47" s="1" t="n">
        <v>122</v>
      </c>
      <c r="C47" s="1" t="n">
        <v>105</v>
      </c>
      <c r="D47" s="2" t="s">
        <v>41</v>
      </c>
      <c r="E47" s="1" t="s">
        <v>22</v>
      </c>
      <c r="F47" s="2" t="s">
        <v>949</v>
      </c>
      <c r="G47" s="2" t="s">
        <v>950</v>
      </c>
      <c r="H47" s="3"/>
      <c r="I47" s="2" t="s">
        <v>951</v>
      </c>
      <c r="J47" s="2" t="s">
        <v>952</v>
      </c>
      <c r="K47" s="1" t="s">
        <v>953</v>
      </c>
      <c r="L47" s="2" t="n">
        <v>0.0203240740740741</v>
      </c>
      <c r="M47" s="2"/>
      <c r="N47" s="3" t="n">
        <v>88848</v>
      </c>
    </row>
    <row r="48" customFormat="false" ht="13.5" hidden="false" customHeight="false" outlineLevel="0" collapsed="false">
      <c r="A48" s="1" t="n">
        <v>43</v>
      </c>
      <c r="B48" s="1" t="n">
        <v>124</v>
      </c>
      <c r="C48" s="1" t="n">
        <v>106</v>
      </c>
      <c r="D48" s="2" t="s">
        <v>41</v>
      </c>
      <c r="E48" s="1" t="s">
        <v>22</v>
      </c>
      <c r="F48" s="2" t="s">
        <v>961</v>
      </c>
      <c r="G48" s="2" t="s">
        <v>962</v>
      </c>
      <c r="H48" s="13" t="s">
        <v>963</v>
      </c>
      <c r="I48" s="2" t="s">
        <v>964</v>
      </c>
      <c r="J48" s="2" t="s">
        <v>965</v>
      </c>
      <c r="K48" s="1" t="s">
        <v>966</v>
      </c>
      <c r="L48" s="2" t="n">
        <v>0.0195138888888889</v>
      </c>
      <c r="M48" s="2"/>
      <c r="N48" s="3" t="n">
        <v>88820</v>
      </c>
    </row>
    <row r="49" customFormat="false" ht="13.5" hidden="false" customHeight="false" outlineLevel="0" collapsed="false">
      <c r="A49" s="1" t="n">
        <v>44</v>
      </c>
      <c r="B49" s="1" t="n">
        <v>126</v>
      </c>
      <c r="C49" s="1" t="n">
        <v>108</v>
      </c>
      <c r="D49" s="2" t="s">
        <v>41</v>
      </c>
      <c r="E49" s="1" t="s">
        <v>22</v>
      </c>
      <c r="F49" s="2" t="s">
        <v>977</v>
      </c>
      <c r="G49" s="2" t="s">
        <v>978</v>
      </c>
      <c r="H49" s="13" t="s">
        <v>979</v>
      </c>
      <c r="I49" s="2" t="s">
        <v>980</v>
      </c>
      <c r="J49" s="2" t="s">
        <v>981</v>
      </c>
      <c r="K49" s="1" t="s">
        <v>982</v>
      </c>
      <c r="L49" s="2" t="n">
        <v>0.020150462962963</v>
      </c>
      <c r="M49" s="2"/>
      <c r="N49" s="3" t="n">
        <v>88858</v>
      </c>
    </row>
    <row r="50" customFormat="false" ht="13.5" hidden="false" customHeight="false" outlineLevel="0" collapsed="false">
      <c r="A50" s="1" t="n">
        <v>45</v>
      </c>
      <c r="B50" s="1" t="n">
        <v>127</v>
      </c>
      <c r="C50" s="1" t="n">
        <v>109</v>
      </c>
      <c r="D50" s="2" t="s">
        <v>41</v>
      </c>
      <c r="E50" s="1" t="s">
        <v>22</v>
      </c>
      <c r="F50" s="2" t="s">
        <v>985</v>
      </c>
      <c r="G50" s="2" t="s">
        <v>986</v>
      </c>
      <c r="H50" s="13" t="s">
        <v>987</v>
      </c>
      <c r="I50" s="2" t="s">
        <v>988</v>
      </c>
      <c r="J50" s="2" t="s">
        <v>989</v>
      </c>
      <c r="K50" s="1" t="s">
        <v>990</v>
      </c>
      <c r="L50" s="2" t="n">
        <v>0.0207060185185185</v>
      </c>
      <c r="M50" s="2"/>
      <c r="N50" s="3" t="n">
        <v>88790</v>
      </c>
    </row>
    <row r="51" customFormat="false" ht="13.5" hidden="false" customHeight="false" outlineLevel="0" collapsed="false">
      <c r="A51" s="1" t="n">
        <v>46</v>
      </c>
      <c r="B51" s="1" t="n">
        <v>129</v>
      </c>
      <c r="C51" s="1" t="n">
        <v>111</v>
      </c>
      <c r="D51" s="2" t="s">
        <v>41</v>
      </c>
      <c r="E51" s="1" t="s">
        <v>22</v>
      </c>
      <c r="F51" s="2" t="s">
        <v>1000</v>
      </c>
      <c r="G51" s="2" t="s">
        <v>1001</v>
      </c>
      <c r="H51" s="3"/>
      <c r="I51" s="2" t="s">
        <v>1002</v>
      </c>
      <c r="J51" s="2" t="s">
        <v>996</v>
      </c>
      <c r="K51" s="1" t="s">
        <v>1003</v>
      </c>
      <c r="L51" s="2" t="n">
        <v>0.020162037037037</v>
      </c>
      <c r="M51" s="2"/>
      <c r="N51" s="3" t="n">
        <v>88809</v>
      </c>
    </row>
    <row r="52" customFormat="false" ht="13.5" hidden="false" customHeight="false" outlineLevel="0" collapsed="false">
      <c r="A52" s="1" t="n">
        <v>47</v>
      </c>
      <c r="B52" s="1" t="n">
        <v>131</v>
      </c>
      <c r="C52" s="1" t="n">
        <v>112</v>
      </c>
      <c r="D52" s="2" t="s">
        <v>41</v>
      </c>
      <c r="E52" s="1" t="s">
        <v>22</v>
      </c>
      <c r="F52" s="2" t="s">
        <v>1014</v>
      </c>
      <c r="G52" s="2" t="s">
        <v>1015</v>
      </c>
      <c r="H52" s="13" t="s">
        <v>1016</v>
      </c>
      <c r="I52" s="2" t="s">
        <v>1017</v>
      </c>
      <c r="J52" s="2" t="s">
        <v>1018</v>
      </c>
      <c r="K52" s="1" t="s">
        <v>1019</v>
      </c>
      <c r="L52" s="2" t="n">
        <v>0.0199652777777778</v>
      </c>
      <c r="M52" s="2"/>
      <c r="N52" s="3" t="n">
        <v>88816</v>
      </c>
    </row>
    <row r="53" customFormat="false" ht="13.5" hidden="false" customHeight="false" outlineLevel="0" collapsed="false">
      <c r="A53" s="1" t="n">
        <v>48</v>
      </c>
      <c r="B53" s="1" t="n">
        <v>132</v>
      </c>
      <c r="C53" s="1" t="n">
        <v>113</v>
      </c>
      <c r="D53" s="2" t="s">
        <v>41</v>
      </c>
      <c r="E53" s="1" t="s">
        <v>22</v>
      </c>
      <c r="F53" s="2" t="s">
        <v>1022</v>
      </c>
      <c r="G53" s="2" t="s">
        <v>1023</v>
      </c>
      <c r="H53" s="13" t="s">
        <v>1024</v>
      </c>
      <c r="I53" s="2" t="s">
        <v>1025</v>
      </c>
      <c r="J53" s="2" t="s">
        <v>1026</v>
      </c>
      <c r="K53" s="1" t="s">
        <v>1027</v>
      </c>
      <c r="L53" s="2" t="n">
        <v>0.0201157407407407</v>
      </c>
      <c r="M53" s="2"/>
      <c r="N53" s="3" t="n">
        <v>88851</v>
      </c>
    </row>
    <row r="54" customFormat="false" ht="13.5" hidden="false" customHeight="false" outlineLevel="0" collapsed="false">
      <c r="A54" s="1" t="n">
        <v>49</v>
      </c>
      <c r="B54" s="1" t="n">
        <v>139</v>
      </c>
      <c r="C54" s="1" t="n">
        <v>118</v>
      </c>
      <c r="D54" s="2" t="s">
        <v>41</v>
      </c>
      <c r="E54" s="1" t="s">
        <v>22</v>
      </c>
      <c r="F54" s="2" t="s">
        <v>1075</v>
      </c>
      <c r="G54" s="2" t="s">
        <v>1076</v>
      </c>
      <c r="H54" s="13" t="s">
        <v>1077</v>
      </c>
      <c r="I54" s="2" t="s">
        <v>1078</v>
      </c>
      <c r="J54" s="2" t="s">
        <v>1079</v>
      </c>
      <c r="K54" s="1" t="s">
        <v>1080</v>
      </c>
      <c r="L54" s="2" t="n">
        <v>0.0209143518518519</v>
      </c>
      <c r="M54" s="2"/>
      <c r="N54" s="3" t="n">
        <v>88785</v>
      </c>
    </row>
    <row r="55" customFormat="false" ht="13.5" hidden="false" customHeight="false" outlineLevel="0" collapsed="false">
      <c r="A55" s="1" t="n">
        <v>50</v>
      </c>
      <c r="B55" s="1" t="n">
        <v>140</v>
      </c>
      <c r="C55" s="1" t="n">
        <v>119</v>
      </c>
      <c r="D55" s="2" t="s">
        <v>41</v>
      </c>
      <c r="E55" s="1" t="s">
        <v>22</v>
      </c>
      <c r="F55" s="2" t="s">
        <v>1084</v>
      </c>
      <c r="G55" s="2" t="s">
        <v>1085</v>
      </c>
      <c r="H55" s="13" t="s">
        <v>1086</v>
      </c>
      <c r="I55" s="2" t="s">
        <v>1087</v>
      </c>
      <c r="J55" s="2" t="s">
        <v>1088</v>
      </c>
      <c r="K55" s="1" t="s">
        <v>1089</v>
      </c>
      <c r="L55" s="2" t="n">
        <v>0.0211805555555556</v>
      </c>
      <c r="M55" s="2"/>
      <c r="N55" s="3" t="n">
        <v>88778</v>
      </c>
    </row>
    <row r="56" customFormat="false" ht="13.5" hidden="false" customHeight="false" outlineLevel="0" collapsed="false">
      <c r="A56" s="1" t="n">
        <v>51</v>
      </c>
      <c r="B56" s="1" t="n">
        <v>144</v>
      </c>
      <c r="C56" s="1" t="n">
        <v>121</v>
      </c>
      <c r="D56" s="2" t="s">
        <v>41</v>
      </c>
      <c r="E56" s="1" t="s">
        <v>22</v>
      </c>
      <c r="F56" s="2" t="s">
        <v>1111</v>
      </c>
      <c r="G56" s="2" t="s">
        <v>1112</v>
      </c>
      <c r="H56" s="13" t="s">
        <v>1113</v>
      </c>
      <c r="I56" s="2" t="s">
        <v>1114</v>
      </c>
      <c r="J56" s="2" t="s">
        <v>1115</v>
      </c>
      <c r="K56" s="1" t="s">
        <v>1116</v>
      </c>
      <c r="L56" s="2" t="n">
        <v>0.0214236111111111</v>
      </c>
      <c r="M56" s="2"/>
      <c r="N56" s="3" t="n">
        <v>88783</v>
      </c>
    </row>
    <row r="57" customFormat="false" ht="13.5" hidden="false" customHeight="false" outlineLevel="0" collapsed="false">
      <c r="A57" s="1" t="n">
        <v>52</v>
      </c>
      <c r="B57" s="1" t="n">
        <v>148</v>
      </c>
      <c r="C57" s="1" t="n">
        <v>123</v>
      </c>
      <c r="D57" s="2" t="s">
        <v>41</v>
      </c>
      <c r="E57" s="1" t="s">
        <v>22</v>
      </c>
      <c r="F57" s="2" t="s">
        <v>1141</v>
      </c>
      <c r="G57" s="2" t="s">
        <v>1142</v>
      </c>
      <c r="H57" s="13" t="s">
        <v>1143</v>
      </c>
      <c r="I57" s="2" t="s">
        <v>1144</v>
      </c>
      <c r="J57" s="2" t="s">
        <v>1145</v>
      </c>
      <c r="K57" s="1" t="s">
        <v>1146</v>
      </c>
      <c r="L57" s="2" t="n">
        <v>0.0210416666666667</v>
      </c>
      <c r="M57" s="2"/>
      <c r="N57" s="3" t="n">
        <v>88806</v>
      </c>
    </row>
    <row r="58" customFormat="false" ht="13.5" hidden="false" customHeight="false" outlineLevel="0" collapsed="false">
      <c r="A58" s="1" t="n">
        <v>53</v>
      </c>
      <c r="B58" s="1" t="n">
        <v>149</v>
      </c>
      <c r="C58" s="1" t="n">
        <v>124</v>
      </c>
      <c r="D58" s="2" t="s">
        <v>41</v>
      </c>
      <c r="E58" s="1" t="s">
        <v>22</v>
      </c>
      <c r="F58" s="2" t="s">
        <v>1149</v>
      </c>
      <c r="G58" s="2" t="s">
        <v>1150</v>
      </c>
      <c r="H58" s="13" t="s">
        <v>1151</v>
      </c>
      <c r="I58" s="2" t="s">
        <v>1152</v>
      </c>
      <c r="J58" s="2" t="s">
        <v>1153</v>
      </c>
      <c r="K58" s="1" t="s">
        <v>1154</v>
      </c>
      <c r="L58" s="2" t="n">
        <v>0.0207638888888889</v>
      </c>
      <c r="M58" s="2"/>
      <c r="N58" s="3" t="n">
        <v>88774</v>
      </c>
    </row>
    <row r="59" customFormat="false" ht="13.5" hidden="false" customHeight="false" outlineLevel="0" collapsed="false">
      <c r="A59" s="0" t="n">
        <v>54</v>
      </c>
      <c r="B59" s="0" t="n">
        <v>151</v>
      </c>
      <c r="C59" s="0" t="n">
        <v>125</v>
      </c>
      <c r="D59" s="0" t="s">
        <v>41</v>
      </c>
      <c r="E59" s="0" t="s">
        <v>22</v>
      </c>
      <c r="F59" s="0" t="s">
        <v>1165</v>
      </c>
      <c r="G59" s="0" t="s">
        <v>1166</v>
      </c>
      <c r="I59" s="1" t="s">
        <v>1167</v>
      </c>
      <c r="J59" s="1" t="s">
        <v>1168</v>
      </c>
      <c r="K59" s="1" t="s">
        <v>1169</v>
      </c>
      <c r="L59" s="1" t="n">
        <v>0.0210648148148148</v>
      </c>
      <c r="N59" s="0" t="n">
        <v>88847</v>
      </c>
    </row>
    <row r="60" customFormat="false" ht="13.5" hidden="false" customHeight="false" outlineLevel="0" collapsed="false">
      <c r="A60" s="0" t="n">
        <v>55</v>
      </c>
      <c r="B60" s="0" t="n">
        <v>156</v>
      </c>
      <c r="C60" s="0" t="n">
        <v>129</v>
      </c>
      <c r="D60" s="0" t="s">
        <v>41</v>
      </c>
      <c r="E60" s="0" t="s">
        <v>22</v>
      </c>
      <c r="F60" s="0" t="s">
        <v>1201</v>
      </c>
      <c r="G60" s="0" t="s">
        <v>1202</v>
      </c>
      <c r="I60" s="1" t="s">
        <v>1203</v>
      </c>
      <c r="J60" s="1" t="s">
        <v>1204</v>
      </c>
      <c r="K60" s="1" t="s">
        <v>1205</v>
      </c>
      <c r="L60" s="1" t="n">
        <v>0.0213773148148148</v>
      </c>
      <c r="N60" s="0" t="n">
        <v>88856</v>
      </c>
    </row>
    <row r="61" customFormat="false" ht="13.5" hidden="false" customHeight="false" outlineLevel="0" collapsed="false">
      <c r="A61" s="0" t="n">
        <v>56</v>
      </c>
      <c r="B61" s="0" t="n">
        <v>159</v>
      </c>
      <c r="C61" s="0" t="n">
        <v>131</v>
      </c>
      <c r="D61" s="0" t="s">
        <v>41</v>
      </c>
      <c r="E61" s="0" t="s">
        <v>22</v>
      </c>
      <c r="F61" s="0" t="s">
        <v>1221</v>
      </c>
      <c r="G61" s="0" t="s">
        <v>1222</v>
      </c>
      <c r="I61" s="1" t="s">
        <v>1223</v>
      </c>
      <c r="J61" s="1" t="s">
        <v>1224</v>
      </c>
      <c r="K61" s="1" t="s">
        <v>1225</v>
      </c>
      <c r="L61" s="1" t="n">
        <v>0.0209490740740741</v>
      </c>
      <c r="N61" s="0" t="n">
        <v>88837</v>
      </c>
    </row>
    <row r="62" customFormat="false" ht="13.5" hidden="false" customHeight="false" outlineLevel="0" collapsed="false">
      <c r="A62" s="0" t="n">
        <v>57</v>
      </c>
      <c r="B62" s="0" t="n">
        <v>160</v>
      </c>
      <c r="C62" s="0" t="n">
        <v>132</v>
      </c>
      <c r="D62" s="0" t="s">
        <v>41</v>
      </c>
      <c r="E62" s="0" t="s">
        <v>22</v>
      </c>
      <c r="F62" s="0" t="s">
        <v>1228</v>
      </c>
      <c r="G62" s="0" t="s">
        <v>1229</v>
      </c>
      <c r="H62" s="37" t="s">
        <v>1230</v>
      </c>
      <c r="I62" s="1" t="s">
        <v>1231</v>
      </c>
      <c r="J62" s="1" t="s">
        <v>1232</v>
      </c>
      <c r="K62" s="1" t="s">
        <v>1233</v>
      </c>
      <c r="L62" s="1" t="n">
        <v>0.0209722222222222</v>
      </c>
      <c r="N62" s="0" t="n">
        <v>88838</v>
      </c>
    </row>
    <row r="63" customFormat="false" ht="13.5" hidden="false" customHeight="false" outlineLevel="0" collapsed="false">
      <c r="A63" s="0" t="n">
        <v>58</v>
      </c>
      <c r="B63" s="0" t="n">
        <v>162</v>
      </c>
      <c r="C63" s="0" t="n">
        <v>134</v>
      </c>
      <c r="D63" s="0" t="s">
        <v>41</v>
      </c>
      <c r="E63" s="0" t="s">
        <v>22</v>
      </c>
      <c r="F63" s="0" t="s">
        <v>1243</v>
      </c>
      <c r="G63" s="0" t="s">
        <v>1244</v>
      </c>
      <c r="H63" s="37" t="s">
        <v>1245</v>
      </c>
      <c r="I63" s="1" t="s">
        <v>1246</v>
      </c>
      <c r="J63" s="1" t="s">
        <v>1247</v>
      </c>
      <c r="K63" s="1" t="s">
        <v>1248</v>
      </c>
      <c r="L63" s="1" t="n">
        <v>0.0212615740740741</v>
      </c>
      <c r="N63" s="0" t="n">
        <v>88793</v>
      </c>
    </row>
    <row r="64" customFormat="false" ht="13.5" hidden="false" customHeight="false" outlineLevel="0" collapsed="false">
      <c r="A64" s="0" t="n">
        <v>59</v>
      </c>
      <c r="B64" s="0" t="n">
        <v>163</v>
      </c>
      <c r="C64" s="0" t="n">
        <v>135</v>
      </c>
      <c r="D64" s="0" t="s">
        <v>41</v>
      </c>
      <c r="E64" s="0" t="s">
        <v>22</v>
      </c>
      <c r="F64" s="0" t="s">
        <v>1251</v>
      </c>
      <c r="G64" s="0" t="s">
        <v>1252</v>
      </c>
      <c r="I64" s="1" t="s">
        <v>1253</v>
      </c>
      <c r="J64" s="1" t="s">
        <v>1254</v>
      </c>
      <c r="K64" s="1" t="s">
        <v>1255</v>
      </c>
      <c r="L64" s="1" t="n">
        <v>0.0202777777777778</v>
      </c>
      <c r="N64" s="0" t="n">
        <v>88786</v>
      </c>
    </row>
    <row r="65" customFormat="false" ht="13.5" hidden="false" customHeight="false" outlineLevel="0" collapsed="false">
      <c r="A65" s="0" t="n">
        <v>60</v>
      </c>
      <c r="B65" s="0" t="n">
        <v>185</v>
      </c>
      <c r="C65" s="0" t="n">
        <v>147</v>
      </c>
      <c r="D65" s="0" t="s">
        <v>41</v>
      </c>
      <c r="E65" s="0" t="s">
        <v>22</v>
      </c>
      <c r="F65" s="0" t="s">
        <v>1408</v>
      </c>
      <c r="G65" s="0" t="s">
        <v>1409</v>
      </c>
      <c r="I65" s="1" t="s">
        <v>1410</v>
      </c>
      <c r="J65" s="1" t="s">
        <v>1411</v>
      </c>
      <c r="K65" s="1" t="s">
        <v>1412</v>
      </c>
      <c r="L65" s="1" t="n">
        <v>0.0234143518518519</v>
      </c>
      <c r="N65" s="0" t="n">
        <v>88808</v>
      </c>
    </row>
    <row r="66" customFormat="false" ht="13.5" hidden="false" customHeight="false" outlineLevel="0" collapsed="false">
      <c r="A66" s="0" t="n">
        <v>61</v>
      </c>
      <c r="B66" s="0" t="n">
        <v>186</v>
      </c>
      <c r="C66" s="0" t="n">
        <v>148</v>
      </c>
      <c r="D66" s="0" t="s">
        <v>41</v>
      </c>
      <c r="E66" s="0" t="s">
        <v>22</v>
      </c>
      <c r="F66" s="0" t="s">
        <v>1415</v>
      </c>
      <c r="G66" s="0" t="s">
        <v>1416</v>
      </c>
      <c r="H66" s="37" t="s">
        <v>1417</v>
      </c>
      <c r="I66" s="1" t="s">
        <v>1418</v>
      </c>
      <c r="J66" s="1" t="s">
        <v>1419</v>
      </c>
      <c r="K66" s="1" t="s">
        <v>1420</v>
      </c>
      <c r="L66" s="1" t="n">
        <v>0.0233912037037037</v>
      </c>
      <c r="N66" s="0" t="n">
        <v>88819</v>
      </c>
    </row>
    <row r="67" customFormat="false" ht="13.5" hidden="false" customHeight="false" outlineLevel="0" collapsed="false">
      <c r="A67" s="0" t="n">
        <v>62</v>
      </c>
      <c r="B67" s="0" t="n">
        <v>191</v>
      </c>
      <c r="C67" s="0" t="n">
        <v>150</v>
      </c>
      <c r="D67" s="0" t="s">
        <v>41</v>
      </c>
      <c r="E67" s="0" t="s">
        <v>22</v>
      </c>
      <c r="F67" s="0" t="s">
        <v>1452</v>
      </c>
      <c r="G67" s="0" t="s">
        <v>1453</v>
      </c>
      <c r="I67" s="1" t="s">
        <v>1454</v>
      </c>
      <c r="J67" s="1" t="s">
        <v>1455</v>
      </c>
      <c r="K67" s="1" t="s">
        <v>1456</v>
      </c>
      <c r="L67" s="1" t="n">
        <v>0.024212962962963</v>
      </c>
      <c r="N67" s="0" t="n">
        <v>88852</v>
      </c>
    </row>
    <row r="68" customFormat="false" ht="13.5" hidden="false" customHeight="false" outlineLevel="0" collapsed="false">
      <c r="A68" s="0" t="n">
        <v>63</v>
      </c>
      <c r="B68" s="0" t="n">
        <v>196</v>
      </c>
      <c r="C68" s="0" t="n">
        <v>151</v>
      </c>
      <c r="D68" s="0" t="s">
        <v>41</v>
      </c>
      <c r="E68" s="0" t="s">
        <v>22</v>
      </c>
      <c r="F68" s="0" t="s">
        <v>1488</v>
      </c>
      <c r="G68" s="0" t="s">
        <v>1489</v>
      </c>
      <c r="I68" s="1" t="s">
        <v>1490</v>
      </c>
      <c r="J68" s="1" t="s">
        <v>1491</v>
      </c>
      <c r="K68" s="1" t="s">
        <v>1492</v>
      </c>
      <c r="L68" s="1" t="n">
        <v>0.0228125</v>
      </c>
      <c r="N68" s="0" t="n">
        <v>88788</v>
      </c>
    </row>
    <row r="69" customFormat="false" ht="13.5" hidden="false" customHeight="false" outlineLevel="0" collapsed="false">
      <c r="A69" s="0" t="n">
        <v>64</v>
      </c>
      <c r="B69" s="0" t="n">
        <v>200</v>
      </c>
      <c r="C69" s="0" t="n">
        <v>153</v>
      </c>
      <c r="D69" s="0" t="s">
        <v>41</v>
      </c>
      <c r="E69" s="0" t="s">
        <v>22</v>
      </c>
      <c r="F69" s="0" t="s">
        <v>1517</v>
      </c>
      <c r="G69" s="0" t="s">
        <v>1518</v>
      </c>
      <c r="H69" s="37" t="s">
        <v>1519</v>
      </c>
      <c r="I69" s="1" t="s">
        <v>1520</v>
      </c>
      <c r="J69" s="1" t="s">
        <v>1521</v>
      </c>
      <c r="K69" s="1" t="s">
        <v>1522</v>
      </c>
      <c r="L69" s="1" t="n">
        <v>0.0240972222222222</v>
      </c>
      <c r="N69" s="0" t="n">
        <v>88834</v>
      </c>
    </row>
    <row r="70" customFormat="false" ht="13.5" hidden="false" customHeight="false" outlineLevel="0" collapsed="false">
      <c r="A70" s="0" t="n">
        <v>65</v>
      </c>
      <c r="B70" s="0" t="n">
        <v>222</v>
      </c>
      <c r="C70" s="0" t="n">
        <v>163</v>
      </c>
      <c r="D70" s="0" t="s">
        <v>41</v>
      </c>
      <c r="E70" s="0" t="s">
        <v>22</v>
      </c>
      <c r="F70" s="0" t="s">
        <v>1676</v>
      </c>
      <c r="G70" s="0" t="s">
        <v>1677</v>
      </c>
      <c r="H70" s="37" t="s">
        <v>1678</v>
      </c>
      <c r="I70" s="1" t="s">
        <v>1679</v>
      </c>
      <c r="J70" s="1" t="s">
        <v>1680</v>
      </c>
      <c r="K70" s="1" t="s">
        <v>1681</v>
      </c>
      <c r="L70" s="1" t="n">
        <v>0.0269791666666667</v>
      </c>
      <c r="N70" s="0" t="n">
        <v>88859</v>
      </c>
    </row>
    <row r="71" customFormat="false" ht="13.5" hidden="false" customHeight="false" outlineLevel="0" collapsed="false">
      <c r="A71" s="0" t="n">
        <v>66</v>
      </c>
      <c r="B71" s="0" t="n">
        <v>229</v>
      </c>
      <c r="C71" s="0" t="n">
        <v>166</v>
      </c>
      <c r="D71" s="0" t="s">
        <v>41</v>
      </c>
      <c r="E71" s="0" t="s">
        <v>22</v>
      </c>
      <c r="F71" s="0" t="s">
        <v>1724</v>
      </c>
      <c r="G71" s="0" t="s">
        <v>1725</v>
      </c>
      <c r="H71" s="37" t="s">
        <v>1726</v>
      </c>
      <c r="I71" s="1" t="s">
        <v>1727</v>
      </c>
      <c r="J71" s="1" t="s">
        <v>1728</v>
      </c>
      <c r="K71" s="1" t="s">
        <v>95</v>
      </c>
      <c r="L71" s="1" t="n">
        <v>0.0281828703703704</v>
      </c>
      <c r="N71" s="0" t="n">
        <v>88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3" style="0" width="8.12"/>
    <col collapsed="false" customWidth="true" hidden="false" outlineLevel="0" max="7" min="7" style="0" width="23.49"/>
    <col collapsed="false" customWidth="true" hidden="false" outlineLevel="0" max="8" min="8" style="0" width="8.75"/>
    <col collapsed="false" customWidth="true" hidden="false" outlineLevel="0" max="9" min="9" style="1" width="11.37"/>
    <col collapsed="false" customWidth="tru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10.24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1"/>
      <c r="E1" s="1"/>
      <c r="F1" s="2"/>
      <c r="G1" s="2"/>
      <c r="H1" s="3"/>
      <c r="I1" s="2"/>
      <c r="J1" s="2"/>
      <c r="L1" s="2"/>
      <c r="M1" s="2"/>
      <c r="N1" s="3"/>
    </row>
    <row r="2" customFormat="false" ht="15.75" hidden="false" customHeight="false" outlineLevel="0" collapsed="false">
      <c r="A2" s="6" t="s">
        <v>1</v>
      </c>
      <c r="B2" s="1"/>
      <c r="C2" s="1"/>
      <c r="E2" s="1"/>
      <c r="F2" s="2"/>
      <c r="G2" s="2"/>
      <c r="H2" s="3"/>
      <c r="I2" s="2"/>
      <c r="J2" s="2"/>
      <c r="L2" s="2"/>
      <c r="M2" s="2"/>
      <c r="N2" s="3"/>
    </row>
    <row r="3" customFormat="false" ht="15.75" hidden="false" customHeight="false" outlineLevel="0" collapsed="false">
      <c r="A3" s="6"/>
      <c r="B3" s="1"/>
      <c r="C3" s="1"/>
      <c r="E3" s="1"/>
      <c r="F3" s="2"/>
      <c r="G3" s="2"/>
      <c r="H3" s="3"/>
      <c r="I3" s="2"/>
      <c r="J3" s="2"/>
      <c r="L3" s="2"/>
      <c r="M3" s="2"/>
      <c r="N3" s="3"/>
    </row>
    <row r="4" customFormat="false" ht="20.25" hidden="false" customHeight="false" outlineLevel="0" collapsed="false">
      <c r="A4" s="5" t="s">
        <v>1802</v>
      </c>
      <c r="B4" s="1"/>
      <c r="C4" s="1"/>
      <c r="E4" s="1"/>
      <c r="F4" s="2"/>
      <c r="G4" s="2"/>
      <c r="H4" s="3"/>
      <c r="I4" s="2"/>
      <c r="J4" s="2"/>
      <c r="L4" s="2"/>
      <c r="M4" s="2"/>
      <c r="N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9</v>
      </c>
      <c r="N5" s="10" t="s">
        <v>20</v>
      </c>
    </row>
    <row r="6" customFormat="false" ht="13.5" hidden="false" customHeight="false" outlineLevel="0" collapsed="false">
      <c r="A6" s="1" t="n">
        <v>1</v>
      </c>
      <c r="B6" s="1" t="n">
        <v>5</v>
      </c>
      <c r="C6" s="1" t="n">
        <v>5</v>
      </c>
      <c r="D6" s="2" t="s">
        <v>59</v>
      </c>
      <c r="E6" s="1" t="s">
        <v>22</v>
      </c>
      <c r="F6" s="2" t="s">
        <v>60</v>
      </c>
      <c r="G6" s="2" t="s">
        <v>61</v>
      </c>
      <c r="H6" s="13" t="s">
        <v>62</v>
      </c>
      <c r="I6" s="2" t="s">
        <v>63</v>
      </c>
      <c r="J6" s="2" t="s">
        <v>64</v>
      </c>
      <c r="K6" s="1" t="s">
        <v>65</v>
      </c>
      <c r="L6" s="2" t="n">
        <v>0.0141087962962963</v>
      </c>
      <c r="M6" s="2"/>
      <c r="N6" s="3" t="n">
        <v>88925</v>
      </c>
    </row>
    <row r="7" customFormat="false" ht="13.5" hidden="false" customHeight="false" outlineLevel="0" collapsed="false">
      <c r="A7" s="1" t="n">
        <v>2</v>
      </c>
      <c r="B7" s="1" t="n">
        <v>7</v>
      </c>
      <c r="C7" s="1" t="n">
        <v>7</v>
      </c>
      <c r="D7" s="2" t="s">
        <v>59</v>
      </c>
      <c r="E7" s="1" t="s">
        <v>22</v>
      </c>
      <c r="F7" s="2" t="s">
        <v>75</v>
      </c>
      <c r="G7" s="2" t="s">
        <v>76</v>
      </c>
      <c r="H7" s="13" t="s">
        <v>77</v>
      </c>
      <c r="I7" s="2" t="s">
        <v>78</v>
      </c>
      <c r="J7" s="2" t="s">
        <v>79</v>
      </c>
      <c r="K7" s="1" t="s">
        <v>80</v>
      </c>
      <c r="L7" s="2" t="n">
        <v>0.0143981481481481</v>
      </c>
      <c r="M7" s="2"/>
      <c r="N7" s="3" t="n">
        <v>88868</v>
      </c>
    </row>
    <row r="8" customFormat="false" ht="13.5" hidden="false" customHeight="false" outlineLevel="0" collapsed="false">
      <c r="A8" s="1" t="n">
        <v>3</v>
      </c>
      <c r="B8" s="1" t="n">
        <v>8</v>
      </c>
      <c r="C8" s="1" t="n">
        <v>8</v>
      </c>
      <c r="D8" s="2" t="s">
        <v>59</v>
      </c>
      <c r="E8" s="1" t="s">
        <v>22</v>
      </c>
      <c r="F8" s="2" t="s">
        <v>83</v>
      </c>
      <c r="G8" s="2" t="s">
        <v>84</v>
      </c>
      <c r="H8" s="13" t="s">
        <v>85</v>
      </c>
      <c r="I8" s="2" t="s">
        <v>86</v>
      </c>
      <c r="J8" s="2" t="s">
        <v>87</v>
      </c>
      <c r="K8" s="1" t="s">
        <v>88</v>
      </c>
      <c r="L8" s="2" t="n">
        <v>0.0141898148148148</v>
      </c>
      <c r="M8" s="2"/>
      <c r="N8" s="3" t="n">
        <v>88924</v>
      </c>
    </row>
    <row r="9" customFormat="false" ht="13.5" hidden="false" customHeight="false" outlineLevel="0" collapsed="false">
      <c r="A9" s="1" t="n">
        <v>4</v>
      </c>
      <c r="B9" s="1" t="n">
        <v>13</v>
      </c>
      <c r="C9" s="1" t="n">
        <v>13</v>
      </c>
      <c r="D9" s="2" t="s">
        <v>59</v>
      </c>
      <c r="E9" s="1" t="s">
        <v>22</v>
      </c>
      <c r="F9" s="2" t="s">
        <v>123</v>
      </c>
      <c r="G9" s="2" t="s">
        <v>124</v>
      </c>
      <c r="H9" s="13" t="s">
        <v>125</v>
      </c>
      <c r="I9" s="2" t="s">
        <v>126</v>
      </c>
      <c r="J9" s="2" t="s">
        <v>127</v>
      </c>
      <c r="K9" s="1" t="s">
        <v>128</v>
      </c>
      <c r="L9" s="2" t="n">
        <v>0.0148611111111111</v>
      </c>
      <c r="M9" s="2"/>
      <c r="N9" s="3" t="n">
        <v>88892</v>
      </c>
    </row>
    <row r="10" customFormat="false" ht="13.5" hidden="false" customHeight="false" outlineLevel="0" collapsed="false">
      <c r="A10" s="1" t="n">
        <v>5</v>
      </c>
      <c r="B10" s="1" t="n">
        <v>17</v>
      </c>
      <c r="C10" s="1" t="n">
        <v>16</v>
      </c>
      <c r="D10" s="2" t="s">
        <v>59</v>
      </c>
      <c r="E10" s="1" t="s">
        <v>22</v>
      </c>
      <c r="F10" s="2" t="s">
        <v>155</v>
      </c>
      <c r="G10" s="2" t="s">
        <v>156</v>
      </c>
      <c r="H10" s="3"/>
      <c r="I10" s="2" t="s">
        <v>157</v>
      </c>
      <c r="J10" s="2" t="s">
        <v>158</v>
      </c>
      <c r="K10" s="1" t="s">
        <v>159</v>
      </c>
      <c r="L10" s="2" t="n">
        <v>0.0153125</v>
      </c>
      <c r="M10" s="2"/>
      <c r="N10" s="3" t="n">
        <v>88914</v>
      </c>
    </row>
    <row r="11" customFormat="false" ht="13.5" hidden="false" customHeight="false" outlineLevel="0" collapsed="false">
      <c r="A11" s="1" t="n">
        <v>6</v>
      </c>
      <c r="B11" s="1" t="n">
        <v>24</v>
      </c>
      <c r="C11" s="1" t="n">
        <v>23</v>
      </c>
      <c r="D11" s="2" t="s">
        <v>59</v>
      </c>
      <c r="E11" s="1" t="s">
        <v>22</v>
      </c>
      <c r="F11" s="2" t="s">
        <v>210</v>
      </c>
      <c r="G11" s="2" t="s">
        <v>211</v>
      </c>
      <c r="H11" s="13" t="s">
        <v>212</v>
      </c>
      <c r="I11" s="2" t="s">
        <v>213</v>
      </c>
      <c r="J11" s="2" t="s">
        <v>214</v>
      </c>
      <c r="K11" s="1" t="s">
        <v>215</v>
      </c>
      <c r="L11" s="2" t="n">
        <v>0.0155324074074074</v>
      </c>
      <c r="M11" s="2"/>
      <c r="N11" s="3" t="n">
        <v>88862</v>
      </c>
    </row>
    <row r="12" customFormat="false" ht="13.5" hidden="false" customHeight="false" outlineLevel="0" collapsed="false">
      <c r="A12" s="1" t="n">
        <v>7</v>
      </c>
      <c r="B12" s="1" t="n">
        <v>25</v>
      </c>
      <c r="C12" s="1" t="n">
        <v>24</v>
      </c>
      <c r="D12" s="2" t="s">
        <v>59</v>
      </c>
      <c r="E12" s="1" t="s">
        <v>22</v>
      </c>
      <c r="F12" s="2" t="s">
        <v>219</v>
      </c>
      <c r="G12" s="2" t="s">
        <v>220</v>
      </c>
      <c r="H12" s="13" t="s">
        <v>221</v>
      </c>
      <c r="I12" s="2" t="s">
        <v>222</v>
      </c>
      <c r="J12" s="2" t="s">
        <v>223</v>
      </c>
      <c r="K12" s="1" t="s">
        <v>224</v>
      </c>
      <c r="L12" s="2" t="n">
        <v>0.0155439814814815</v>
      </c>
      <c r="M12" s="2"/>
      <c r="N12" s="3" t="n">
        <v>88889</v>
      </c>
    </row>
    <row r="13" customFormat="false" ht="13.5" hidden="false" customHeight="false" outlineLevel="0" collapsed="false">
      <c r="A13" s="1" t="n">
        <v>8</v>
      </c>
      <c r="B13" s="1" t="n">
        <v>26</v>
      </c>
      <c r="C13" s="1" t="n">
        <v>25</v>
      </c>
      <c r="D13" s="2" t="s">
        <v>59</v>
      </c>
      <c r="E13" s="1" t="s">
        <v>22</v>
      </c>
      <c r="F13" s="2" t="s">
        <v>227</v>
      </c>
      <c r="G13" s="2" t="s">
        <v>228</v>
      </c>
      <c r="H13" s="13" t="s">
        <v>229</v>
      </c>
      <c r="I13" s="2" t="s">
        <v>230</v>
      </c>
      <c r="J13" s="2" t="s">
        <v>231</v>
      </c>
      <c r="K13" s="1" t="s">
        <v>232</v>
      </c>
      <c r="L13" s="2" t="n">
        <v>0.0158912037037037</v>
      </c>
      <c r="M13" s="2"/>
      <c r="N13" s="3" t="n">
        <v>88887</v>
      </c>
    </row>
    <row r="14" customFormat="false" ht="13.5" hidden="false" customHeight="false" outlineLevel="0" collapsed="false">
      <c r="A14" s="1" t="n">
        <v>9</v>
      </c>
      <c r="B14" s="1" t="n">
        <v>29</v>
      </c>
      <c r="C14" s="1" t="n">
        <v>28</v>
      </c>
      <c r="D14" s="2" t="s">
        <v>59</v>
      </c>
      <c r="E14" s="1" t="s">
        <v>22</v>
      </c>
      <c r="F14" s="2" t="s">
        <v>250</v>
      </c>
      <c r="G14" s="2" t="s">
        <v>251</v>
      </c>
      <c r="H14" s="13" t="s">
        <v>252</v>
      </c>
      <c r="I14" s="2" t="s">
        <v>253</v>
      </c>
      <c r="J14" s="2" t="s">
        <v>254</v>
      </c>
      <c r="K14" s="1" t="s">
        <v>255</v>
      </c>
      <c r="L14" s="2" t="n">
        <v>0.0161111111111111</v>
      </c>
      <c r="M14" s="2"/>
      <c r="N14" s="3" t="n">
        <v>88865</v>
      </c>
    </row>
    <row r="15" customFormat="false" ht="13.5" hidden="false" customHeight="false" outlineLevel="0" collapsed="false">
      <c r="A15" s="1" t="n">
        <v>10</v>
      </c>
      <c r="B15" s="1" t="n">
        <v>32</v>
      </c>
      <c r="C15" s="1" t="n">
        <v>30</v>
      </c>
      <c r="D15" s="2" t="s">
        <v>59</v>
      </c>
      <c r="E15" s="1" t="s">
        <v>22</v>
      </c>
      <c r="F15" s="2" t="s">
        <v>273</v>
      </c>
      <c r="G15" s="2" t="s">
        <v>274</v>
      </c>
      <c r="H15" s="13" t="s">
        <v>275</v>
      </c>
      <c r="I15" s="2" t="s">
        <v>276</v>
      </c>
      <c r="J15" s="2" t="s">
        <v>277</v>
      </c>
      <c r="K15" s="1" t="s">
        <v>278</v>
      </c>
      <c r="L15" s="2" t="n">
        <v>0.0163194444444444</v>
      </c>
      <c r="M15" s="2"/>
      <c r="N15" s="3" t="n">
        <v>88878</v>
      </c>
    </row>
    <row r="16" customFormat="false" ht="13.5" hidden="false" customHeight="false" outlineLevel="0" collapsed="false">
      <c r="A16" s="1" t="n">
        <v>11</v>
      </c>
      <c r="B16" s="1" t="n">
        <v>36</v>
      </c>
      <c r="C16" s="1" t="n">
        <v>33</v>
      </c>
      <c r="D16" s="2" t="s">
        <v>59</v>
      </c>
      <c r="E16" s="1" t="s">
        <v>22</v>
      </c>
      <c r="F16" s="2" t="s">
        <v>304</v>
      </c>
      <c r="G16" s="2" t="s">
        <v>305</v>
      </c>
      <c r="H16" s="3"/>
      <c r="I16" s="2" t="s">
        <v>306</v>
      </c>
      <c r="J16" s="2" t="s">
        <v>307</v>
      </c>
      <c r="K16" s="1" t="s">
        <v>308</v>
      </c>
      <c r="L16" s="2" t="n">
        <v>0.0166435185185185</v>
      </c>
      <c r="M16" s="2"/>
      <c r="N16" s="3" t="n">
        <v>88866</v>
      </c>
    </row>
    <row r="17" customFormat="false" ht="13.5" hidden="false" customHeight="false" outlineLevel="0" collapsed="false">
      <c r="A17" s="1" t="n">
        <v>12</v>
      </c>
      <c r="B17" s="1" t="n">
        <v>37</v>
      </c>
      <c r="C17" s="1" t="n">
        <v>34</v>
      </c>
      <c r="D17" s="2" t="s">
        <v>59</v>
      </c>
      <c r="E17" s="1" t="s">
        <v>22</v>
      </c>
      <c r="F17" s="2" t="s">
        <v>311</v>
      </c>
      <c r="G17" s="2" t="s">
        <v>312</v>
      </c>
      <c r="H17" s="13" t="s">
        <v>313</v>
      </c>
      <c r="I17" s="2" t="s">
        <v>314</v>
      </c>
      <c r="J17" s="2" t="s">
        <v>315</v>
      </c>
      <c r="K17" s="1" t="s">
        <v>316</v>
      </c>
      <c r="L17" s="2" t="n">
        <v>0.0163310185185185</v>
      </c>
      <c r="M17" s="2"/>
      <c r="N17" s="3" t="n">
        <v>88891</v>
      </c>
    </row>
    <row r="18" customFormat="false" ht="13.5" hidden="false" customHeight="false" outlineLevel="0" collapsed="false">
      <c r="A18" s="1" t="n">
        <v>13</v>
      </c>
      <c r="B18" s="1" t="n">
        <v>42</v>
      </c>
      <c r="C18" s="1" t="n">
        <v>39</v>
      </c>
      <c r="D18" s="2" t="s">
        <v>59</v>
      </c>
      <c r="E18" s="1" t="s">
        <v>22</v>
      </c>
      <c r="F18" s="2" t="s">
        <v>350</v>
      </c>
      <c r="G18" s="2" t="s">
        <v>351</v>
      </c>
      <c r="H18" s="3"/>
      <c r="I18" s="2" t="s">
        <v>352</v>
      </c>
      <c r="J18" s="2" t="s">
        <v>353</v>
      </c>
      <c r="K18" s="1" t="s">
        <v>354</v>
      </c>
      <c r="L18" s="2" t="n">
        <v>0.0171296296296296</v>
      </c>
      <c r="M18" s="2"/>
      <c r="N18" s="3" t="n">
        <v>88890</v>
      </c>
    </row>
    <row r="19" customFormat="false" ht="13.5" hidden="false" customHeight="false" outlineLevel="0" collapsed="false">
      <c r="A19" s="1" t="n">
        <v>14</v>
      </c>
      <c r="B19" s="1" t="n">
        <v>50</v>
      </c>
      <c r="C19" s="1" t="n">
        <v>45</v>
      </c>
      <c r="D19" s="2" t="s">
        <v>59</v>
      </c>
      <c r="E19" s="1" t="s">
        <v>22</v>
      </c>
      <c r="F19" s="2" t="s">
        <v>410</v>
      </c>
      <c r="G19" s="2" t="s">
        <v>411</v>
      </c>
      <c r="H19" s="13" t="s">
        <v>412</v>
      </c>
      <c r="I19" s="2" t="s">
        <v>413</v>
      </c>
      <c r="J19" s="2" t="s">
        <v>414</v>
      </c>
      <c r="K19" s="1" t="s">
        <v>415</v>
      </c>
      <c r="L19" s="2" t="n">
        <v>0.0171643518518519</v>
      </c>
      <c r="M19" s="2"/>
      <c r="N19" s="3" t="n">
        <v>88893</v>
      </c>
    </row>
    <row r="20" customFormat="false" ht="13.5" hidden="false" customHeight="false" outlineLevel="0" collapsed="false">
      <c r="A20" s="1" t="n">
        <v>15</v>
      </c>
      <c r="B20" s="1" t="n">
        <v>54</v>
      </c>
      <c r="C20" s="1" t="n">
        <v>48</v>
      </c>
      <c r="D20" s="2" t="s">
        <v>59</v>
      </c>
      <c r="E20" s="1" t="s">
        <v>22</v>
      </c>
      <c r="F20" s="2" t="s">
        <v>438</v>
      </c>
      <c r="G20" s="2" t="s">
        <v>439</v>
      </c>
      <c r="H20" s="13" t="s">
        <v>440</v>
      </c>
      <c r="I20" s="2" t="s">
        <v>441</v>
      </c>
      <c r="J20" s="2" t="s">
        <v>428</v>
      </c>
      <c r="K20" s="1" t="s">
        <v>442</v>
      </c>
      <c r="L20" s="2" t="n">
        <v>0.0173263888888889</v>
      </c>
      <c r="M20" s="2"/>
      <c r="N20" s="3" t="n">
        <v>88882</v>
      </c>
    </row>
    <row r="21" customFormat="false" ht="13.5" hidden="false" customHeight="false" outlineLevel="0" collapsed="false">
      <c r="A21" s="1" t="n">
        <v>16</v>
      </c>
      <c r="B21" s="1" t="n">
        <v>63</v>
      </c>
      <c r="C21" s="1" t="n">
        <v>57</v>
      </c>
      <c r="D21" s="2" t="s">
        <v>59</v>
      </c>
      <c r="E21" s="1" t="s">
        <v>22</v>
      </c>
      <c r="F21" s="2" t="s">
        <v>509</v>
      </c>
      <c r="G21" s="2" t="s">
        <v>510</v>
      </c>
      <c r="H21" s="13" t="s">
        <v>511</v>
      </c>
      <c r="I21" s="2" t="s">
        <v>512</v>
      </c>
      <c r="J21" s="2" t="s">
        <v>513</v>
      </c>
      <c r="K21" s="1" t="s">
        <v>514</v>
      </c>
      <c r="L21" s="2" t="n">
        <v>0.0181481481481482</v>
      </c>
      <c r="M21" s="2"/>
      <c r="N21" s="3" t="n">
        <v>88880</v>
      </c>
    </row>
    <row r="22" customFormat="false" ht="13.5" hidden="false" customHeight="false" outlineLevel="0" collapsed="false">
      <c r="A22" s="1" t="n">
        <v>17</v>
      </c>
      <c r="B22" s="1" t="n">
        <v>68</v>
      </c>
      <c r="C22" s="1" t="n">
        <v>62</v>
      </c>
      <c r="D22" s="2" t="s">
        <v>59</v>
      </c>
      <c r="E22" s="1" t="s">
        <v>22</v>
      </c>
      <c r="F22" s="2" t="s">
        <v>548</v>
      </c>
      <c r="G22" s="2" t="s">
        <v>549</v>
      </c>
      <c r="H22" s="13" t="s">
        <v>550</v>
      </c>
      <c r="I22" s="2" t="s">
        <v>551</v>
      </c>
      <c r="J22" s="2" t="s">
        <v>535</v>
      </c>
      <c r="K22" s="1" t="s">
        <v>552</v>
      </c>
      <c r="L22" s="2" t="n">
        <v>0.0182986111111111</v>
      </c>
      <c r="M22" s="2"/>
      <c r="N22" s="3" t="n">
        <v>88916</v>
      </c>
    </row>
    <row r="23" customFormat="false" ht="13.5" hidden="false" customHeight="false" outlineLevel="0" collapsed="false">
      <c r="A23" s="1" t="n">
        <v>18</v>
      </c>
      <c r="B23" s="1" t="n">
        <v>69</v>
      </c>
      <c r="C23" s="1" t="n">
        <v>63</v>
      </c>
      <c r="D23" s="2" t="s">
        <v>59</v>
      </c>
      <c r="E23" s="1" t="s">
        <v>22</v>
      </c>
      <c r="F23" s="2" t="s">
        <v>555</v>
      </c>
      <c r="G23" s="2" t="s">
        <v>556</v>
      </c>
      <c r="H23" s="13" t="s">
        <v>557</v>
      </c>
      <c r="I23" s="2" t="s">
        <v>558</v>
      </c>
      <c r="J23" s="2" t="s">
        <v>559</v>
      </c>
      <c r="K23" s="1" t="s">
        <v>560</v>
      </c>
      <c r="L23" s="2" t="n">
        <v>0.0177083333333333</v>
      </c>
      <c r="M23" s="2"/>
      <c r="N23" s="3" t="n">
        <v>88921</v>
      </c>
    </row>
    <row r="24" customFormat="false" ht="13.5" hidden="false" customHeight="false" outlineLevel="0" collapsed="false">
      <c r="A24" s="1" t="n">
        <v>19</v>
      </c>
      <c r="B24" s="1" t="n">
        <v>73</v>
      </c>
      <c r="C24" s="1" t="n">
        <v>67</v>
      </c>
      <c r="D24" s="2" t="s">
        <v>59</v>
      </c>
      <c r="E24" s="1" t="s">
        <v>22</v>
      </c>
      <c r="F24" s="2" t="s">
        <v>586</v>
      </c>
      <c r="G24" s="2" t="s">
        <v>587</v>
      </c>
      <c r="H24" s="3"/>
      <c r="I24" s="2" t="s">
        <v>588</v>
      </c>
      <c r="J24" s="2" t="s">
        <v>589</v>
      </c>
      <c r="K24" s="1" t="s">
        <v>590</v>
      </c>
      <c r="L24" s="2" t="n">
        <v>0.0180555555555556</v>
      </c>
      <c r="M24" s="2"/>
      <c r="N24" s="3" t="n">
        <v>88903</v>
      </c>
    </row>
    <row r="25" customFormat="false" ht="13.5" hidden="false" customHeight="false" outlineLevel="0" collapsed="false">
      <c r="A25" s="1" t="n">
        <v>20</v>
      </c>
      <c r="B25" s="1" t="n">
        <v>74</v>
      </c>
      <c r="C25" s="1" t="n">
        <v>68</v>
      </c>
      <c r="D25" s="2" t="s">
        <v>59</v>
      </c>
      <c r="E25" s="1" t="s">
        <v>22</v>
      </c>
      <c r="F25" s="2" t="s">
        <v>594</v>
      </c>
      <c r="G25" s="2" t="s">
        <v>595</v>
      </c>
      <c r="H25" s="13" t="s">
        <v>596</v>
      </c>
      <c r="I25" s="2" t="s">
        <v>597</v>
      </c>
      <c r="J25" s="2" t="s">
        <v>581</v>
      </c>
      <c r="K25" s="1" t="s">
        <v>598</v>
      </c>
      <c r="L25" s="2" t="n">
        <v>0.0184143518518519</v>
      </c>
      <c r="M25" s="2"/>
      <c r="N25" s="3" t="n">
        <v>88879</v>
      </c>
    </row>
    <row r="26" customFormat="false" ht="13.5" hidden="false" customHeight="false" outlineLevel="0" collapsed="false">
      <c r="A26" s="1" t="n">
        <v>21</v>
      </c>
      <c r="B26" s="1" t="n">
        <v>80</v>
      </c>
      <c r="C26" s="1" t="n">
        <v>72</v>
      </c>
      <c r="D26" s="2" t="s">
        <v>59</v>
      </c>
      <c r="E26" s="1" t="s">
        <v>22</v>
      </c>
      <c r="F26" s="2" t="s">
        <v>638</v>
      </c>
      <c r="G26" s="2" t="s">
        <v>639</v>
      </c>
      <c r="H26" s="13" t="s">
        <v>640</v>
      </c>
      <c r="I26" s="2" t="s">
        <v>641</v>
      </c>
      <c r="J26" s="2" t="s">
        <v>642</v>
      </c>
      <c r="K26" s="1" t="s">
        <v>643</v>
      </c>
      <c r="L26" s="2" t="n">
        <v>0.0184143518518519</v>
      </c>
      <c r="M26" s="2"/>
      <c r="N26" s="3" t="n">
        <v>88888</v>
      </c>
    </row>
    <row r="27" customFormat="false" ht="13.5" hidden="false" customHeight="false" outlineLevel="0" collapsed="false">
      <c r="A27" s="1" t="n">
        <v>22</v>
      </c>
      <c r="B27" s="1" t="n">
        <v>97</v>
      </c>
      <c r="C27" s="1" t="n">
        <v>84</v>
      </c>
      <c r="D27" s="2" t="s">
        <v>59</v>
      </c>
      <c r="E27" s="1" t="s">
        <v>22</v>
      </c>
      <c r="F27" s="2" t="s">
        <v>762</v>
      </c>
      <c r="G27" s="2" t="s">
        <v>763</v>
      </c>
      <c r="H27" s="13" t="s">
        <v>764</v>
      </c>
      <c r="I27" s="2" t="s">
        <v>765</v>
      </c>
      <c r="J27" s="2" t="s">
        <v>766</v>
      </c>
      <c r="K27" s="1" t="s">
        <v>767</v>
      </c>
      <c r="L27" s="2" t="n">
        <v>0.0190740740740741</v>
      </c>
      <c r="M27" s="2"/>
      <c r="N27" s="3" t="n">
        <v>88875</v>
      </c>
    </row>
    <row r="28" customFormat="false" ht="13.5" hidden="false" customHeight="false" outlineLevel="0" collapsed="false">
      <c r="A28" s="1" t="n">
        <v>23</v>
      </c>
      <c r="B28" s="1" t="n">
        <v>110</v>
      </c>
      <c r="C28" s="1" t="n">
        <v>94</v>
      </c>
      <c r="D28" s="2" t="s">
        <v>59</v>
      </c>
      <c r="E28" s="1" t="s">
        <v>22</v>
      </c>
      <c r="F28" s="2" t="s">
        <v>856</v>
      </c>
      <c r="G28" s="2" t="s">
        <v>857</v>
      </c>
      <c r="H28" s="13" t="s">
        <v>858</v>
      </c>
      <c r="I28" s="2" t="s">
        <v>859</v>
      </c>
      <c r="J28" s="2" t="s">
        <v>860</v>
      </c>
      <c r="K28" s="1" t="s">
        <v>861</v>
      </c>
      <c r="L28" s="2" t="n">
        <v>0.0192824074074074</v>
      </c>
      <c r="M28" s="2"/>
      <c r="N28" s="3" t="n">
        <v>88901</v>
      </c>
    </row>
    <row r="29" customFormat="false" ht="13.5" hidden="false" customHeight="false" outlineLevel="0" collapsed="false">
      <c r="A29" s="1" t="n">
        <v>24</v>
      </c>
      <c r="B29" s="1" t="n">
        <v>111</v>
      </c>
      <c r="C29" s="1" t="n">
        <v>95</v>
      </c>
      <c r="D29" s="2" t="s">
        <v>59</v>
      </c>
      <c r="E29" s="1" t="s">
        <v>22</v>
      </c>
      <c r="F29" s="2" t="s">
        <v>865</v>
      </c>
      <c r="G29" s="2" t="s">
        <v>866</v>
      </c>
      <c r="H29" s="13" t="s">
        <v>867</v>
      </c>
      <c r="I29" s="2" t="s">
        <v>868</v>
      </c>
      <c r="J29" s="2" t="s">
        <v>869</v>
      </c>
      <c r="K29" s="1" t="s">
        <v>870</v>
      </c>
      <c r="L29" s="2" t="n">
        <v>0.0190856481481481</v>
      </c>
      <c r="M29" s="2"/>
      <c r="N29" s="3" t="n">
        <v>88900</v>
      </c>
    </row>
    <row r="30" customFormat="false" ht="13.5" hidden="false" customHeight="false" outlineLevel="0" collapsed="false">
      <c r="A30" s="1" t="n">
        <v>25</v>
      </c>
      <c r="B30" s="1" t="n">
        <v>114</v>
      </c>
      <c r="C30" s="1" t="n">
        <v>98</v>
      </c>
      <c r="D30" s="2" t="s">
        <v>59</v>
      </c>
      <c r="E30" s="1" t="s">
        <v>22</v>
      </c>
      <c r="F30" s="2" t="s">
        <v>890</v>
      </c>
      <c r="G30" s="2" t="s">
        <v>891</v>
      </c>
      <c r="H30" s="13" t="s">
        <v>892</v>
      </c>
      <c r="I30" s="2" t="s">
        <v>893</v>
      </c>
      <c r="J30" s="2" t="s">
        <v>894</v>
      </c>
      <c r="K30" s="1" t="s">
        <v>895</v>
      </c>
      <c r="L30" s="2" t="n">
        <v>0.0203125</v>
      </c>
      <c r="M30" s="2"/>
      <c r="N30" s="3" t="n">
        <v>88913</v>
      </c>
    </row>
    <row r="31" customFormat="false" ht="13.5" hidden="false" customHeight="false" outlineLevel="0" collapsed="false">
      <c r="A31" s="1" t="n">
        <v>26</v>
      </c>
      <c r="B31" s="1" t="n">
        <v>117</v>
      </c>
      <c r="C31" s="1" t="n">
        <v>101</v>
      </c>
      <c r="D31" s="2" t="s">
        <v>59</v>
      </c>
      <c r="E31" s="1" t="s">
        <v>22</v>
      </c>
      <c r="F31" s="2" t="s">
        <v>914</v>
      </c>
      <c r="G31" s="2" t="s">
        <v>915</v>
      </c>
      <c r="H31" s="13" t="s">
        <v>916</v>
      </c>
      <c r="I31" s="2" t="s">
        <v>917</v>
      </c>
      <c r="J31" s="2" t="s">
        <v>918</v>
      </c>
      <c r="K31" s="1" t="s">
        <v>887</v>
      </c>
      <c r="L31" s="2" t="n">
        <v>0.0200347222222222</v>
      </c>
      <c r="M31" s="2"/>
      <c r="N31" s="3" t="n">
        <v>88907</v>
      </c>
    </row>
    <row r="32" customFormat="false" ht="13.5" hidden="false" customHeight="false" outlineLevel="0" collapsed="false">
      <c r="A32" s="1" t="n">
        <v>27</v>
      </c>
      <c r="B32" s="1" t="n">
        <v>119</v>
      </c>
      <c r="C32" s="1" t="n">
        <v>102</v>
      </c>
      <c r="D32" s="2" t="s">
        <v>59</v>
      </c>
      <c r="E32" s="1" t="s">
        <v>22</v>
      </c>
      <c r="F32" s="2" t="s">
        <v>926</v>
      </c>
      <c r="G32" s="2" t="s">
        <v>927</v>
      </c>
      <c r="H32" s="13" t="s">
        <v>928</v>
      </c>
      <c r="I32" s="2" t="s">
        <v>929</v>
      </c>
      <c r="J32" s="2" t="s">
        <v>930</v>
      </c>
      <c r="K32" s="1" t="s">
        <v>931</v>
      </c>
      <c r="L32" s="2" t="n">
        <v>0.0197337962962963</v>
      </c>
      <c r="M32" s="2"/>
      <c r="N32" s="3" t="n">
        <v>88894</v>
      </c>
    </row>
    <row r="33" customFormat="false" ht="13.5" hidden="false" customHeight="false" outlineLevel="0" collapsed="false">
      <c r="A33" s="1" t="n">
        <v>28</v>
      </c>
      <c r="B33" s="1" t="n">
        <v>120</v>
      </c>
      <c r="C33" s="1" t="n">
        <v>103</v>
      </c>
      <c r="D33" s="2" t="s">
        <v>59</v>
      </c>
      <c r="E33" s="1" t="s">
        <v>22</v>
      </c>
      <c r="F33" s="2" t="s">
        <v>934</v>
      </c>
      <c r="G33" s="2" t="s">
        <v>935</v>
      </c>
      <c r="H33" s="13" t="s">
        <v>936</v>
      </c>
      <c r="I33" s="2" t="s">
        <v>937</v>
      </c>
      <c r="J33" s="2" t="s">
        <v>938</v>
      </c>
      <c r="K33" s="1" t="s">
        <v>939</v>
      </c>
      <c r="L33" s="2" t="n">
        <v>0.0200925925925926</v>
      </c>
      <c r="M33" s="2"/>
      <c r="N33" s="3" t="n">
        <v>88918</v>
      </c>
    </row>
    <row r="34" customFormat="false" ht="13.5" hidden="false" customHeight="false" outlineLevel="0" collapsed="false">
      <c r="A34" s="1" t="n">
        <v>29</v>
      </c>
      <c r="B34" s="1" t="n">
        <v>121</v>
      </c>
      <c r="C34" s="1" t="n">
        <v>104</v>
      </c>
      <c r="D34" s="2" t="s">
        <v>59</v>
      </c>
      <c r="E34" s="1" t="s">
        <v>22</v>
      </c>
      <c r="F34" s="2" t="s">
        <v>942</v>
      </c>
      <c r="G34" s="2" t="s">
        <v>943</v>
      </c>
      <c r="H34" s="13" t="s">
        <v>944</v>
      </c>
      <c r="I34" s="2" t="s">
        <v>945</v>
      </c>
      <c r="J34" s="2" t="s">
        <v>937</v>
      </c>
      <c r="K34" s="1" t="s">
        <v>946</v>
      </c>
      <c r="L34" s="2" t="n">
        <v>0.019837962962963</v>
      </c>
      <c r="M34" s="2"/>
      <c r="N34" s="3" t="n">
        <v>88876</v>
      </c>
    </row>
    <row r="35" customFormat="false" ht="13.5" hidden="false" customHeight="false" outlineLevel="0" collapsed="false">
      <c r="A35" s="1" t="n">
        <v>30</v>
      </c>
      <c r="B35" s="1" t="n">
        <v>125</v>
      </c>
      <c r="C35" s="1" t="n">
        <v>107</v>
      </c>
      <c r="D35" s="2" t="s">
        <v>59</v>
      </c>
      <c r="E35" s="1" t="s">
        <v>22</v>
      </c>
      <c r="F35" s="2" t="s">
        <v>969</v>
      </c>
      <c r="G35" s="2" t="s">
        <v>970</v>
      </c>
      <c r="H35" s="13" t="s">
        <v>971</v>
      </c>
      <c r="I35" s="2" t="s">
        <v>972</v>
      </c>
      <c r="J35" s="2" t="s">
        <v>973</v>
      </c>
      <c r="K35" s="1" t="s">
        <v>974</v>
      </c>
      <c r="L35" s="2" t="n">
        <v>0.0202546296296296</v>
      </c>
      <c r="M35" s="2"/>
      <c r="N35" s="3" t="n">
        <v>88870</v>
      </c>
    </row>
    <row r="36" customFormat="false" ht="13.5" hidden="false" customHeight="false" outlineLevel="0" collapsed="false">
      <c r="A36" s="1" t="n">
        <v>31</v>
      </c>
      <c r="B36" s="1" t="n">
        <v>142</v>
      </c>
      <c r="C36" s="1" t="n">
        <v>120</v>
      </c>
      <c r="D36" s="2" t="s">
        <v>59</v>
      </c>
      <c r="E36" s="1" t="s">
        <v>22</v>
      </c>
      <c r="F36" s="2" t="s">
        <v>1096</v>
      </c>
      <c r="G36" s="2" t="s">
        <v>1097</v>
      </c>
      <c r="H36" s="13" t="s">
        <v>1098</v>
      </c>
      <c r="I36" s="2" t="s">
        <v>1099</v>
      </c>
      <c r="J36" s="2" t="s">
        <v>1100</v>
      </c>
      <c r="K36" s="1" t="s">
        <v>1101</v>
      </c>
      <c r="L36" s="2" t="n">
        <v>0.0213773148148148</v>
      </c>
      <c r="M36" s="2"/>
      <c r="N36" s="3" t="n">
        <v>88904</v>
      </c>
    </row>
    <row r="37" customFormat="false" ht="13.5" hidden="false" customHeight="false" outlineLevel="0" collapsed="false">
      <c r="A37" s="1" t="n">
        <v>32</v>
      </c>
      <c r="B37" s="1" t="n">
        <v>152</v>
      </c>
      <c r="C37" s="1" t="n">
        <v>126</v>
      </c>
      <c r="D37" s="2" t="s">
        <v>59</v>
      </c>
      <c r="E37" s="1" t="s">
        <v>22</v>
      </c>
      <c r="F37" s="2" t="s">
        <v>1172</v>
      </c>
      <c r="G37" s="2" t="s">
        <v>1173</v>
      </c>
      <c r="H37" s="13" t="s">
        <v>1174</v>
      </c>
      <c r="I37" s="2" t="s">
        <v>1175</v>
      </c>
      <c r="J37" s="2" t="s">
        <v>1176</v>
      </c>
      <c r="K37" s="1" t="s">
        <v>1177</v>
      </c>
      <c r="L37" s="2" t="n">
        <v>0.0214351851851852</v>
      </c>
      <c r="M37" s="2"/>
      <c r="N37" s="3" t="n">
        <v>88881</v>
      </c>
    </row>
    <row r="38" customFormat="false" ht="13.5" hidden="false" customHeight="false" outlineLevel="0" collapsed="false">
      <c r="A38" s="1" t="n">
        <v>33</v>
      </c>
      <c r="B38" s="1" t="n">
        <v>157</v>
      </c>
      <c r="C38" s="1" t="n">
        <v>130</v>
      </c>
      <c r="D38" s="2" t="s">
        <v>59</v>
      </c>
      <c r="E38" s="1" t="s">
        <v>22</v>
      </c>
      <c r="F38" s="2" t="s">
        <v>1208</v>
      </c>
      <c r="G38" s="2" t="s">
        <v>1209</v>
      </c>
      <c r="H38" s="3"/>
      <c r="I38" s="2" t="s">
        <v>1210</v>
      </c>
      <c r="J38" s="2" t="s">
        <v>1204</v>
      </c>
      <c r="K38" s="1" t="s">
        <v>1211</v>
      </c>
      <c r="L38" s="2" t="n">
        <v>0.0212962962962963</v>
      </c>
      <c r="M38" s="2"/>
      <c r="N38" s="3" t="n">
        <v>88908</v>
      </c>
    </row>
    <row r="39" customFormat="false" ht="13.5" hidden="false" customHeight="false" outlineLevel="0" collapsed="false">
      <c r="A39" s="1" t="n">
        <v>34</v>
      </c>
      <c r="B39" s="1" t="n">
        <v>167</v>
      </c>
      <c r="C39" s="1" t="n">
        <v>137</v>
      </c>
      <c r="D39" s="2" t="s">
        <v>59</v>
      </c>
      <c r="E39" s="1" t="s">
        <v>22</v>
      </c>
      <c r="F39" s="2" t="s">
        <v>1281</v>
      </c>
      <c r="G39" s="2" t="s">
        <v>1282</v>
      </c>
      <c r="H39" s="3"/>
      <c r="I39" s="2" t="s">
        <v>1283</v>
      </c>
      <c r="J39" s="2" t="s">
        <v>1284</v>
      </c>
      <c r="K39" s="1" t="s">
        <v>1285</v>
      </c>
      <c r="L39" s="2" t="n">
        <v>0.0226851851851852</v>
      </c>
      <c r="M39" s="2"/>
      <c r="N39" s="3" t="n">
        <v>88874</v>
      </c>
    </row>
    <row r="40" customFormat="false" ht="13.5" hidden="false" customHeight="false" outlineLevel="0" collapsed="false">
      <c r="A40" s="1" t="n">
        <v>35</v>
      </c>
      <c r="B40" s="1" t="n">
        <v>170</v>
      </c>
      <c r="C40" s="1" t="n">
        <v>138</v>
      </c>
      <c r="D40" s="2" t="s">
        <v>59</v>
      </c>
      <c r="E40" s="1" t="s">
        <v>22</v>
      </c>
      <c r="F40" s="2" t="s">
        <v>1304</v>
      </c>
      <c r="G40" s="2" t="s">
        <v>1305</v>
      </c>
      <c r="H40" s="13" t="s">
        <v>1306</v>
      </c>
      <c r="I40" s="2" t="s">
        <v>1307</v>
      </c>
      <c r="J40" s="2" t="s">
        <v>1308</v>
      </c>
      <c r="K40" s="1" t="s">
        <v>1309</v>
      </c>
      <c r="L40" s="2" t="n">
        <v>0.0227430555555556</v>
      </c>
      <c r="M40" s="2"/>
      <c r="N40" s="3" t="n">
        <v>88869</v>
      </c>
    </row>
    <row r="41" customFormat="false" ht="13.5" hidden="false" customHeight="false" outlineLevel="0" collapsed="false">
      <c r="A41" s="1" t="n">
        <v>36</v>
      </c>
      <c r="B41" s="1" t="n">
        <v>174</v>
      </c>
      <c r="C41" s="1" t="n">
        <v>140</v>
      </c>
      <c r="D41" s="2" t="s">
        <v>59</v>
      </c>
      <c r="E41" s="1" t="s">
        <v>22</v>
      </c>
      <c r="F41" s="2" t="s">
        <v>1330</v>
      </c>
      <c r="G41" s="2" t="s">
        <v>1331</v>
      </c>
      <c r="H41" s="13" t="s">
        <v>1332</v>
      </c>
      <c r="I41" s="2" t="s">
        <v>1333</v>
      </c>
      <c r="J41" s="2" t="s">
        <v>1322</v>
      </c>
      <c r="K41" s="1" t="s">
        <v>1334</v>
      </c>
      <c r="L41" s="2" t="n">
        <v>0.0230208333333333</v>
      </c>
      <c r="M41" s="2"/>
      <c r="N41" s="3" t="n">
        <v>88915</v>
      </c>
    </row>
    <row r="42" customFormat="false" ht="13.5" hidden="false" customHeight="false" outlineLevel="0" collapsed="false">
      <c r="A42" s="1" t="n">
        <v>37</v>
      </c>
      <c r="B42" s="1" t="n">
        <v>177</v>
      </c>
      <c r="C42" s="1" t="n">
        <v>142</v>
      </c>
      <c r="D42" s="2" t="s">
        <v>59</v>
      </c>
      <c r="E42" s="1" t="s">
        <v>22</v>
      </c>
      <c r="F42" s="2" t="s">
        <v>1350</v>
      </c>
      <c r="G42" s="2" t="s">
        <v>1351</v>
      </c>
      <c r="H42" s="13" t="s">
        <v>1352</v>
      </c>
      <c r="I42" s="2" t="s">
        <v>1353</v>
      </c>
      <c r="J42" s="2" t="s">
        <v>1354</v>
      </c>
      <c r="K42" s="1" t="s">
        <v>1355</v>
      </c>
      <c r="L42" s="2" t="n">
        <v>0.0230555555555556</v>
      </c>
      <c r="M42" s="2"/>
      <c r="N42" s="3" t="n">
        <v>88877</v>
      </c>
    </row>
    <row r="43" customFormat="false" ht="13.5" hidden="false" customHeight="false" outlineLevel="0" collapsed="false">
      <c r="A43" s="1" t="n">
        <v>38</v>
      </c>
      <c r="B43" s="1" t="n">
        <v>179</v>
      </c>
      <c r="C43" s="1" t="n">
        <v>143</v>
      </c>
      <c r="D43" s="2" t="s">
        <v>59</v>
      </c>
      <c r="E43" s="1" t="s">
        <v>22</v>
      </c>
      <c r="F43" s="2" t="s">
        <v>1365</v>
      </c>
      <c r="G43" s="2" t="s">
        <v>1366</v>
      </c>
      <c r="H43" s="13" t="s">
        <v>1367</v>
      </c>
      <c r="I43" s="2" t="s">
        <v>1368</v>
      </c>
      <c r="J43" s="2" t="s">
        <v>1369</v>
      </c>
      <c r="K43" s="1" t="s">
        <v>1370</v>
      </c>
      <c r="L43" s="2" t="n">
        <v>0.0235532407407407</v>
      </c>
      <c r="M43" s="2"/>
      <c r="N43" s="3" t="n">
        <v>88905</v>
      </c>
    </row>
    <row r="44" customFormat="false" ht="13.5" hidden="false" customHeight="false" outlineLevel="0" collapsed="false">
      <c r="A44" s="1" t="n">
        <v>39</v>
      </c>
      <c r="B44" s="1" t="n">
        <v>180</v>
      </c>
      <c r="C44" s="1" t="n">
        <v>144</v>
      </c>
      <c r="D44" s="2" t="s">
        <v>59</v>
      </c>
      <c r="E44" s="1" t="s">
        <v>22</v>
      </c>
      <c r="F44" s="2" t="s">
        <v>1373</v>
      </c>
      <c r="G44" s="2" t="s">
        <v>1374</v>
      </c>
      <c r="H44" s="13" t="s">
        <v>1375</v>
      </c>
      <c r="I44" s="2" t="s">
        <v>1376</v>
      </c>
      <c r="J44" s="2" t="s">
        <v>1377</v>
      </c>
      <c r="K44" s="1" t="s">
        <v>1378</v>
      </c>
      <c r="L44" s="2" t="n">
        <v>0.0223842592592593</v>
      </c>
      <c r="M44" s="2"/>
      <c r="N44" s="3" t="n">
        <v>88912</v>
      </c>
    </row>
    <row r="45" customFormat="false" ht="13.5" hidden="false" customHeight="false" outlineLevel="0" collapsed="false">
      <c r="A45" s="1" t="n">
        <v>40</v>
      </c>
      <c r="B45" s="1" t="n">
        <v>181</v>
      </c>
      <c r="C45" s="1" t="n">
        <v>145</v>
      </c>
      <c r="D45" s="2" t="s">
        <v>59</v>
      </c>
      <c r="E45" s="1" t="s">
        <v>22</v>
      </c>
      <c r="F45" s="2" t="s">
        <v>1381</v>
      </c>
      <c r="G45" s="2" t="s">
        <v>1382</v>
      </c>
      <c r="H45" s="13" t="s">
        <v>1383</v>
      </c>
      <c r="I45" s="2" t="s">
        <v>1384</v>
      </c>
      <c r="J45" s="2" t="s">
        <v>1385</v>
      </c>
      <c r="K45" s="1" t="s">
        <v>1386</v>
      </c>
      <c r="L45" s="2" t="n">
        <v>0.0226273148148148</v>
      </c>
      <c r="M45" s="2"/>
      <c r="N45" s="3" t="n">
        <v>88895</v>
      </c>
    </row>
    <row r="46" customFormat="false" ht="13.5" hidden="false" customHeight="false" outlineLevel="0" collapsed="false">
      <c r="A46" s="1" t="n">
        <v>41</v>
      </c>
      <c r="B46" s="1" t="n">
        <v>183</v>
      </c>
      <c r="C46" s="1" t="n">
        <v>146</v>
      </c>
      <c r="D46" s="2" t="s">
        <v>59</v>
      </c>
      <c r="E46" s="1" t="s">
        <v>22</v>
      </c>
      <c r="F46" s="2" t="s">
        <v>1396</v>
      </c>
      <c r="G46" s="2" t="s">
        <v>1397</v>
      </c>
      <c r="H46" s="13" t="s">
        <v>1398</v>
      </c>
      <c r="I46" s="2" t="s">
        <v>1399</v>
      </c>
      <c r="J46" s="2" t="s">
        <v>1400</v>
      </c>
      <c r="K46" s="1" t="s">
        <v>1401</v>
      </c>
      <c r="L46" s="2" t="n">
        <v>0.0233101851851852</v>
      </c>
      <c r="M46" s="2"/>
      <c r="N46" s="3" t="n">
        <v>88864</v>
      </c>
    </row>
    <row r="47" customFormat="false" ht="13.5" hidden="false" customHeight="false" outlineLevel="0" collapsed="false">
      <c r="A47" s="1" t="n">
        <v>42</v>
      </c>
      <c r="B47" s="1" t="n">
        <v>197</v>
      </c>
      <c r="C47" s="1" t="n">
        <v>152</v>
      </c>
      <c r="D47" s="2" t="s">
        <v>59</v>
      </c>
      <c r="E47" s="1" t="s">
        <v>22</v>
      </c>
      <c r="F47" s="2" t="s">
        <v>1495</v>
      </c>
      <c r="G47" s="2" t="s">
        <v>1496</v>
      </c>
      <c r="H47" s="3"/>
      <c r="I47" s="2" t="s">
        <v>1497</v>
      </c>
      <c r="J47" s="2" t="s">
        <v>1498</v>
      </c>
      <c r="K47" s="1" t="s">
        <v>1499</v>
      </c>
      <c r="L47" s="2" t="n">
        <v>0.0240509259259259</v>
      </c>
      <c r="M47" s="2"/>
      <c r="N47" s="3" t="n">
        <v>88896</v>
      </c>
    </row>
    <row r="48" customFormat="false" ht="13.5" hidden="false" customHeight="false" outlineLevel="0" collapsed="false">
      <c r="A48" s="1" t="n">
        <v>43</v>
      </c>
      <c r="B48" s="1" t="n">
        <v>203</v>
      </c>
      <c r="C48" s="1" t="n">
        <v>154</v>
      </c>
      <c r="D48" s="2" t="s">
        <v>59</v>
      </c>
      <c r="E48" s="1" t="s">
        <v>22</v>
      </c>
      <c r="F48" s="2" t="s">
        <v>1541</v>
      </c>
      <c r="G48" s="2" t="s">
        <v>1542</v>
      </c>
      <c r="H48" s="13" t="s">
        <v>1543</v>
      </c>
      <c r="I48" s="2" t="s">
        <v>1544</v>
      </c>
      <c r="J48" s="2" t="s">
        <v>1545</v>
      </c>
      <c r="K48" s="1" t="s">
        <v>1546</v>
      </c>
      <c r="L48" s="2" t="n">
        <v>0.0257291666666667</v>
      </c>
      <c r="M48" s="2"/>
      <c r="N48" s="3" t="n">
        <v>88898</v>
      </c>
    </row>
    <row r="49" customFormat="false" ht="13.5" hidden="false" customHeight="false" outlineLevel="0" collapsed="false">
      <c r="A49" s="1" t="n">
        <v>44</v>
      </c>
      <c r="B49" s="1" t="n">
        <v>204</v>
      </c>
      <c r="C49" s="1" t="n">
        <v>155</v>
      </c>
      <c r="D49" s="2" t="s">
        <v>59</v>
      </c>
      <c r="E49" s="1" t="s">
        <v>22</v>
      </c>
      <c r="F49" s="2" t="s">
        <v>1549</v>
      </c>
      <c r="G49" s="2" t="s">
        <v>1550</v>
      </c>
      <c r="H49" s="3"/>
      <c r="I49" s="2" t="s">
        <v>1551</v>
      </c>
      <c r="J49" s="2" t="s">
        <v>1552</v>
      </c>
      <c r="K49" s="1" t="s">
        <v>1553</v>
      </c>
      <c r="L49" s="2" t="n">
        <v>0.0246875</v>
      </c>
      <c r="M49" s="2"/>
      <c r="N49" s="3" t="n">
        <v>88884</v>
      </c>
    </row>
    <row r="50" customFormat="false" ht="13.5" hidden="false" customHeight="false" outlineLevel="0" collapsed="false">
      <c r="A50" s="1" t="n">
        <v>45</v>
      </c>
      <c r="B50" s="1" t="n">
        <v>214</v>
      </c>
      <c r="C50" s="1" t="n">
        <v>159</v>
      </c>
      <c r="D50" s="2" t="s">
        <v>59</v>
      </c>
      <c r="E50" s="1" t="s">
        <v>22</v>
      </c>
      <c r="F50" s="2" t="s">
        <v>1621</v>
      </c>
      <c r="G50" s="2" t="s">
        <v>1622</v>
      </c>
      <c r="H50" s="13" t="s">
        <v>1623</v>
      </c>
      <c r="I50" s="2" t="s">
        <v>1624</v>
      </c>
      <c r="J50" s="2" t="s">
        <v>1625</v>
      </c>
      <c r="K50" s="1" t="s">
        <v>1626</v>
      </c>
      <c r="L50" s="2" t="n">
        <v>0.026724537037037</v>
      </c>
      <c r="M50" s="2"/>
      <c r="N50" s="3" t="n">
        <v>88911</v>
      </c>
    </row>
    <row r="51" customFormat="false" ht="13.5" hidden="false" customHeight="false" outlineLevel="0" collapsed="false">
      <c r="A51" s="1" t="n">
        <v>46</v>
      </c>
      <c r="B51" s="1" t="n">
        <v>219</v>
      </c>
      <c r="C51" s="1" t="n">
        <v>161</v>
      </c>
      <c r="D51" s="2" t="s">
        <v>59</v>
      </c>
      <c r="E51" s="1" t="s">
        <v>22</v>
      </c>
      <c r="F51" s="2" t="s">
        <v>1657</v>
      </c>
      <c r="G51" s="2" t="s">
        <v>1658</v>
      </c>
      <c r="H51" s="13" t="s">
        <v>1659</v>
      </c>
      <c r="I51" s="2" t="s">
        <v>1652</v>
      </c>
      <c r="J51" s="2" t="s">
        <v>1653</v>
      </c>
      <c r="K51" s="1" t="s">
        <v>1660</v>
      </c>
      <c r="L51" s="2" t="n">
        <v>0.0261574074074074</v>
      </c>
      <c r="M51" s="2"/>
      <c r="N51" s="3" t="n">
        <v>88919</v>
      </c>
    </row>
    <row r="52" customFormat="false" ht="13.5" hidden="false" customHeight="false" outlineLevel="0" collapsed="false">
      <c r="A52" s="1" t="n">
        <v>47</v>
      </c>
      <c r="B52" s="1" t="n">
        <v>221</v>
      </c>
      <c r="C52" s="1" t="n">
        <v>162</v>
      </c>
      <c r="D52" s="2" t="s">
        <v>59</v>
      </c>
      <c r="E52" s="1" t="s">
        <v>22</v>
      </c>
      <c r="F52" s="2" t="s">
        <v>1670</v>
      </c>
      <c r="G52" s="2" t="s">
        <v>1671</v>
      </c>
      <c r="H52" s="13" t="s">
        <v>1672</v>
      </c>
      <c r="I52" s="2" t="s">
        <v>1665</v>
      </c>
      <c r="J52" s="2" t="s">
        <v>1673</v>
      </c>
      <c r="K52" s="1" t="s">
        <v>1674</v>
      </c>
      <c r="L52" s="2" t="n">
        <v>0.0264583333333333</v>
      </c>
      <c r="M52" s="2"/>
      <c r="N52" s="3" t="n">
        <v>88872</v>
      </c>
    </row>
    <row r="53" customFormat="false" ht="13.5" hidden="false" customHeight="false" outlineLevel="0" collapsed="false">
      <c r="A53" s="1" t="n">
        <v>48</v>
      </c>
      <c r="B53" s="1" t="n">
        <v>224</v>
      </c>
      <c r="C53" s="1" t="n">
        <v>164</v>
      </c>
      <c r="D53" s="2" t="s">
        <v>59</v>
      </c>
      <c r="E53" s="1" t="s">
        <v>22</v>
      </c>
      <c r="F53" s="2" t="s">
        <v>1690</v>
      </c>
      <c r="G53" s="2" t="s">
        <v>1691</v>
      </c>
      <c r="H53" s="13" t="s">
        <v>1692</v>
      </c>
      <c r="I53" s="2" t="s">
        <v>1693</v>
      </c>
      <c r="J53" s="2" t="s">
        <v>1694</v>
      </c>
      <c r="K53" s="1" t="s">
        <v>1695</v>
      </c>
      <c r="L53" s="2" t="n">
        <v>0.0275347222222222</v>
      </c>
      <c r="M53" s="2"/>
      <c r="N53" s="3" t="n">
        <v>88863</v>
      </c>
    </row>
    <row r="54" customFormat="false" ht="13.5" hidden="false" customHeight="false" outlineLevel="0" collapsed="false">
      <c r="A54" s="1" t="n">
        <v>49</v>
      </c>
      <c r="B54" s="1" t="n">
        <v>225</v>
      </c>
      <c r="C54" s="1" t="n">
        <v>165</v>
      </c>
      <c r="D54" s="2" t="s">
        <v>59</v>
      </c>
      <c r="E54" s="1" t="s">
        <v>22</v>
      </c>
      <c r="F54" s="2" t="s">
        <v>1698</v>
      </c>
      <c r="G54" s="2" t="s">
        <v>1699</v>
      </c>
      <c r="H54" s="3"/>
      <c r="I54" s="2" t="s">
        <v>1700</v>
      </c>
      <c r="J54" s="2" t="s">
        <v>1701</v>
      </c>
      <c r="K54" s="1" t="s">
        <v>1702</v>
      </c>
      <c r="L54" s="2" t="n">
        <v>0.0284606481481482</v>
      </c>
      <c r="M54" s="2"/>
      <c r="N54" s="3" t="n">
        <v>88886</v>
      </c>
    </row>
    <row r="55" customFormat="false" ht="13.5" hidden="false" customHeight="false" outlineLevel="0" collapsed="false">
      <c r="A55" s="1" t="n">
        <v>50</v>
      </c>
      <c r="B55" s="1" t="n">
        <v>230</v>
      </c>
      <c r="C55" s="1" t="n">
        <v>167</v>
      </c>
      <c r="D55" s="2" t="s">
        <v>59</v>
      </c>
      <c r="E55" s="1" t="s">
        <v>22</v>
      </c>
      <c r="F55" s="2" t="s">
        <v>1729</v>
      </c>
      <c r="G55" s="2" t="s">
        <v>1730</v>
      </c>
      <c r="H55" s="13" t="s">
        <v>1731</v>
      </c>
      <c r="I55" s="2" t="s">
        <v>1732</v>
      </c>
      <c r="J55" s="2" t="s">
        <v>1733</v>
      </c>
      <c r="K55" s="1" t="s">
        <v>1734</v>
      </c>
      <c r="L55" s="2" t="n">
        <v>0.0289351851851852</v>
      </c>
      <c r="M55" s="2"/>
      <c r="N55" s="3" t="n">
        <v>88923</v>
      </c>
    </row>
    <row r="56" customFormat="false" ht="13.5" hidden="false" customHeight="false" outlineLevel="0" collapsed="false">
      <c r="A56" s="1" t="n">
        <v>51</v>
      </c>
      <c r="B56" s="1" t="n">
        <v>235</v>
      </c>
      <c r="C56" s="1" t="n">
        <v>169</v>
      </c>
      <c r="D56" s="2" t="s">
        <v>59</v>
      </c>
      <c r="E56" s="1" t="s">
        <v>22</v>
      </c>
      <c r="F56" s="2" t="s">
        <v>1768</v>
      </c>
      <c r="G56" s="2" t="s">
        <v>1769</v>
      </c>
      <c r="H56" s="13" t="s">
        <v>1770</v>
      </c>
      <c r="I56" s="2" t="s">
        <v>1771</v>
      </c>
      <c r="J56" s="2" t="s">
        <v>1772</v>
      </c>
      <c r="K56" s="1" t="s">
        <v>1773</v>
      </c>
      <c r="L56" s="2" t="n">
        <v>0.0314236111111111</v>
      </c>
      <c r="M56" s="2"/>
      <c r="N56" s="3" t="n">
        <v>88910</v>
      </c>
    </row>
    <row r="57" customFormat="false" ht="13.5" hidden="false" customHeight="false" outlineLevel="0" collapsed="false">
      <c r="A57" s="1"/>
      <c r="B57" s="1"/>
      <c r="C57" s="1"/>
      <c r="D57" s="2"/>
      <c r="E57" s="1"/>
      <c r="F57" s="2"/>
      <c r="G57" s="2"/>
      <c r="H57" s="3"/>
      <c r="I57" s="2"/>
      <c r="J57" s="2"/>
      <c r="L57" s="2"/>
      <c r="M57" s="2"/>
      <c r="N57" s="3"/>
    </row>
    <row r="58" customFormat="false" ht="13.5" hidden="false" customHeight="false" outlineLevel="0" collapsed="false">
      <c r="A58" s="1"/>
      <c r="B58" s="1"/>
      <c r="C58" s="1"/>
      <c r="D58" s="2"/>
      <c r="E58" s="1"/>
      <c r="F58" s="2"/>
      <c r="G58" s="2"/>
      <c r="H58" s="3"/>
      <c r="I58" s="2"/>
      <c r="J58" s="2"/>
      <c r="L58" s="2"/>
      <c r="M58" s="2"/>
      <c r="N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3" style="0" width="8.12"/>
    <col collapsed="false" customWidth="true" hidden="false" outlineLevel="0" max="7" min="7" style="0" width="25.75"/>
    <col collapsed="false" customWidth="true" hidden="false" outlineLevel="0" max="8" min="8" style="0" width="8.75"/>
    <col collapsed="false" customWidth="true" hidden="false" outlineLevel="0" max="9" min="9" style="1" width="11.37"/>
    <col collapsed="false" customWidth="tru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10.24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1"/>
      <c r="E1" s="1"/>
      <c r="F1" s="2"/>
      <c r="G1" s="2"/>
      <c r="H1" s="3"/>
      <c r="I1" s="2"/>
      <c r="J1" s="2"/>
      <c r="L1" s="2"/>
      <c r="M1" s="2"/>
      <c r="N1" s="3"/>
    </row>
    <row r="2" customFormat="false" ht="15.75" hidden="false" customHeight="false" outlineLevel="0" collapsed="false">
      <c r="A2" s="6" t="s">
        <v>1</v>
      </c>
      <c r="B2" s="1"/>
      <c r="C2" s="1"/>
      <c r="E2" s="1"/>
      <c r="F2" s="2"/>
      <c r="G2" s="2"/>
      <c r="H2" s="3"/>
      <c r="I2" s="2"/>
      <c r="J2" s="2"/>
      <c r="L2" s="2"/>
      <c r="M2" s="2"/>
      <c r="N2" s="3"/>
    </row>
    <row r="3" customFormat="false" ht="15.75" hidden="false" customHeight="false" outlineLevel="0" collapsed="false">
      <c r="A3" s="1"/>
      <c r="B3" s="1"/>
      <c r="C3" s="1"/>
      <c r="D3" s="6"/>
      <c r="E3" s="1"/>
      <c r="F3" s="2"/>
      <c r="G3" s="2"/>
      <c r="H3" s="3"/>
      <c r="I3" s="2"/>
      <c r="J3" s="2"/>
      <c r="L3" s="2"/>
      <c r="M3" s="2"/>
      <c r="N3" s="3"/>
    </row>
    <row r="4" customFormat="false" ht="20.25" hidden="false" customHeight="false" outlineLevel="0" collapsed="false">
      <c r="A4" s="5" t="s">
        <v>1803</v>
      </c>
      <c r="B4" s="1"/>
      <c r="C4" s="1"/>
      <c r="D4" s="5"/>
      <c r="E4" s="1"/>
      <c r="F4" s="2"/>
      <c r="G4" s="2"/>
      <c r="H4" s="3"/>
      <c r="I4" s="2"/>
      <c r="J4" s="2"/>
      <c r="L4" s="2"/>
      <c r="M4" s="2"/>
      <c r="N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9</v>
      </c>
      <c r="N5" s="10" t="s">
        <v>20</v>
      </c>
    </row>
    <row r="6" customFormat="false" ht="13.5" hidden="false" customHeight="false" outlineLevel="0" collapsed="false">
      <c r="A6" s="1" t="n">
        <v>1</v>
      </c>
      <c r="B6" s="1" t="n">
        <v>33</v>
      </c>
      <c r="C6" s="1" t="n">
        <v>3</v>
      </c>
      <c r="D6" s="2" t="s">
        <v>281</v>
      </c>
      <c r="E6" s="1" t="s">
        <v>133</v>
      </c>
      <c r="F6" s="2" t="s">
        <v>282</v>
      </c>
      <c r="G6" s="2" t="s">
        <v>283</v>
      </c>
      <c r="H6" s="13" t="s">
        <v>284</v>
      </c>
      <c r="I6" s="2" t="s">
        <v>285</v>
      </c>
      <c r="J6" s="2" t="s">
        <v>286</v>
      </c>
      <c r="K6" s="1" t="s">
        <v>287</v>
      </c>
      <c r="L6" s="2" t="n">
        <v>0.0167013888888889</v>
      </c>
      <c r="M6" s="2"/>
      <c r="N6" s="3" t="n">
        <v>88926</v>
      </c>
    </row>
    <row r="7" customFormat="false" ht="13.5" hidden="false" customHeight="false" outlineLevel="0" collapsed="false">
      <c r="A7" s="1" t="n">
        <v>2</v>
      </c>
      <c r="B7" s="1" t="n">
        <v>52</v>
      </c>
      <c r="C7" s="1" t="n">
        <v>6</v>
      </c>
      <c r="D7" s="2" t="s">
        <v>281</v>
      </c>
      <c r="E7" s="1" t="s">
        <v>133</v>
      </c>
      <c r="F7" s="2" t="s">
        <v>425</v>
      </c>
      <c r="G7" s="2" t="s">
        <v>426</v>
      </c>
      <c r="H7" s="13" t="s">
        <v>427</v>
      </c>
      <c r="I7" s="2" t="s">
        <v>428</v>
      </c>
      <c r="J7" s="2" t="s">
        <v>421</v>
      </c>
      <c r="K7" s="1" t="s">
        <v>429</v>
      </c>
      <c r="L7" s="2" t="n">
        <v>0.0172222222222222</v>
      </c>
      <c r="M7" s="2"/>
      <c r="N7" s="3" t="n">
        <v>88927</v>
      </c>
    </row>
    <row r="8" customFormat="false" ht="13.5" hidden="false" customHeight="false" outlineLevel="0" collapsed="false">
      <c r="A8" s="1" t="n">
        <v>3</v>
      </c>
      <c r="B8" s="1" t="n">
        <v>79</v>
      </c>
      <c r="C8" s="1" t="n">
        <v>8</v>
      </c>
      <c r="D8" s="2" t="s">
        <v>281</v>
      </c>
      <c r="E8" s="1" t="s">
        <v>133</v>
      </c>
      <c r="F8" s="2" t="s">
        <v>631</v>
      </c>
      <c r="G8" s="2" t="s">
        <v>632</v>
      </c>
      <c r="H8" s="13" t="s">
        <v>633</v>
      </c>
      <c r="I8" s="2" t="s">
        <v>634</v>
      </c>
      <c r="J8" s="2" t="s">
        <v>625</v>
      </c>
      <c r="K8" s="1" t="s">
        <v>635</v>
      </c>
      <c r="L8" s="2" t="n">
        <v>0.0183101851851852</v>
      </c>
      <c r="M8" s="2"/>
      <c r="N8" s="3" t="n">
        <v>88946</v>
      </c>
    </row>
    <row r="9" customFormat="false" ht="13.5" hidden="false" customHeight="false" outlineLevel="0" collapsed="false">
      <c r="A9" s="1" t="n">
        <v>4</v>
      </c>
      <c r="B9" s="1" t="n">
        <v>85</v>
      </c>
      <c r="C9" s="1" t="n">
        <v>10</v>
      </c>
      <c r="D9" s="2" t="s">
        <v>281</v>
      </c>
      <c r="E9" s="1" t="s">
        <v>133</v>
      </c>
      <c r="F9" s="2" t="s">
        <v>676</v>
      </c>
      <c r="G9" s="2" t="s">
        <v>677</v>
      </c>
      <c r="H9" s="13" t="s">
        <v>678</v>
      </c>
      <c r="I9" s="2" t="s">
        <v>679</v>
      </c>
      <c r="J9" s="2" t="s">
        <v>680</v>
      </c>
      <c r="K9" s="1" t="s">
        <v>681</v>
      </c>
      <c r="L9" s="2" t="n">
        <v>0.0185763888888889</v>
      </c>
      <c r="M9" s="2"/>
      <c r="N9" s="3" t="n">
        <v>88950</v>
      </c>
    </row>
    <row r="10" customFormat="false" ht="13.5" hidden="false" customHeight="false" outlineLevel="0" collapsed="false">
      <c r="A10" s="1" t="n">
        <v>5</v>
      </c>
      <c r="B10" s="1" t="n">
        <v>86</v>
      </c>
      <c r="C10" s="1" t="n">
        <v>11</v>
      </c>
      <c r="D10" s="2" t="s">
        <v>281</v>
      </c>
      <c r="E10" s="1" t="s">
        <v>133</v>
      </c>
      <c r="F10" s="2" t="s">
        <v>684</v>
      </c>
      <c r="G10" s="2" t="s">
        <v>685</v>
      </c>
      <c r="H10" s="3"/>
      <c r="I10" s="2" t="s">
        <v>686</v>
      </c>
      <c r="J10" s="2" t="s">
        <v>687</v>
      </c>
      <c r="K10" s="1" t="s">
        <v>688</v>
      </c>
      <c r="L10" s="2" t="n">
        <v>0.0181018518518519</v>
      </c>
      <c r="M10" s="2"/>
      <c r="N10" s="3" t="n">
        <v>88937</v>
      </c>
    </row>
    <row r="11" customFormat="false" ht="13.5" hidden="false" customHeight="false" outlineLevel="0" collapsed="false">
      <c r="A11" s="1" t="n">
        <v>6</v>
      </c>
      <c r="B11" s="1" t="n">
        <v>91</v>
      </c>
      <c r="C11" s="1" t="n">
        <v>12</v>
      </c>
      <c r="D11" s="2" t="s">
        <v>281</v>
      </c>
      <c r="E11" s="1" t="s">
        <v>133</v>
      </c>
      <c r="F11" s="2" t="s">
        <v>722</v>
      </c>
      <c r="G11" s="2" t="s">
        <v>723</v>
      </c>
      <c r="H11" s="13" t="s">
        <v>724</v>
      </c>
      <c r="I11" s="2" t="s">
        <v>725</v>
      </c>
      <c r="J11" s="2" t="s">
        <v>726</v>
      </c>
      <c r="K11" s="1" t="s">
        <v>719</v>
      </c>
      <c r="L11" s="2" t="n">
        <v>0.018287037037037</v>
      </c>
      <c r="M11" s="2"/>
      <c r="N11" s="3" t="n">
        <v>88952</v>
      </c>
    </row>
    <row r="12" customFormat="false" ht="13.5" hidden="false" customHeight="false" outlineLevel="0" collapsed="false">
      <c r="A12" s="1" t="n">
        <v>7</v>
      </c>
      <c r="B12" s="1" t="n">
        <v>93</v>
      </c>
      <c r="C12" s="1" t="n">
        <v>13</v>
      </c>
      <c r="D12" s="2" t="s">
        <v>281</v>
      </c>
      <c r="E12" s="1" t="s">
        <v>133</v>
      </c>
      <c r="F12" s="2" t="s">
        <v>736</v>
      </c>
      <c r="G12" s="2" t="s">
        <v>737</v>
      </c>
      <c r="H12" s="13" t="s">
        <v>738</v>
      </c>
      <c r="I12" s="2" t="s">
        <v>739</v>
      </c>
      <c r="J12" s="2" t="s">
        <v>740</v>
      </c>
      <c r="K12" s="1" t="s">
        <v>741</v>
      </c>
      <c r="L12" s="2" t="n">
        <v>0.0188194444444444</v>
      </c>
      <c r="M12" s="2"/>
      <c r="N12" s="3" t="n">
        <v>88947</v>
      </c>
    </row>
    <row r="13" customFormat="false" ht="13.5" hidden="false" customHeight="false" outlineLevel="0" collapsed="false">
      <c r="A13" s="1" t="n">
        <v>8</v>
      </c>
      <c r="B13" s="1" t="n">
        <v>99</v>
      </c>
      <c r="C13" s="1" t="n">
        <v>14</v>
      </c>
      <c r="D13" s="2" t="s">
        <v>281</v>
      </c>
      <c r="E13" s="1" t="s">
        <v>133</v>
      </c>
      <c r="F13" s="2" t="s">
        <v>775</v>
      </c>
      <c r="G13" s="2" t="s">
        <v>776</v>
      </c>
      <c r="H13" s="13" t="s">
        <v>777</v>
      </c>
      <c r="I13" s="2" t="s">
        <v>778</v>
      </c>
      <c r="J13" s="2" t="s">
        <v>779</v>
      </c>
      <c r="K13" s="1" t="s">
        <v>780</v>
      </c>
      <c r="L13" s="2" t="n">
        <v>0.0195717592592593</v>
      </c>
      <c r="M13" s="2"/>
      <c r="N13" s="3" t="n">
        <v>88949</v>
      </c>
    </row>
    <row r="14" customFormat="false" ht="13.5" hidden="false" customHeight="false" outlineLevel="0" collapsed="false">
      <c r="A14" s="1" t="n">
        <v>9</v>
      </c>
      <c r="B14" s="1" t="n">
        <v>140</v>
      </c>
      <c r="C14" s="1" t="n">
        <v>22</v>
      </c>
      <c r="D14" s="2" t="s">
        <v>281</v>
      </c>
      <c r="E14" s="1" t="s">
        <v>133</v>
      </c>
      <c r="F14" s="2" t="s">
        <v>1091</v>
      </c>
      <c r="G14" s="2" t="s">
        <v>1092</v>
      </c>
      <c r="H14" s="13" t="s">
        <v>1093</v>
      </c>
      <c r="I14" s="2" t="s">
        <v>1087</v>
      </c>
      <c r="J14" s="2" t="s">
        <v>1088</v>
      </c>
      <c r="K14" s="1" t="s">
        <v>1094</v>
      </c>
      <c r="L14" s="2" t="n">
        <v>0.0211458333333333</v>
      </c>
      <c r="M14" s="2"/>
      <c r="N14" s="3" t="n">
        <v>88930</v>
      </c>
    </row>
    <row r="15" customFormat="false" ht="13.5" hidden="false" customHeight="false" outlineLevel="0" collapsed="false">
      <c r="A15" s="1" t="n">
        <v>10</v>
      </c>
      <c r="B15" s="1" t="n">
        <v>146</v>
      </c>
      <c r="C15" s="1" t="n">
        <v>25</v>
      </c>
      <c r="D15" s="2" t="s">
        <v>281</v>
      </c>
      <c r="E15" s="1" t="s">
        <v>133</v>
      </c>
      <c r="F15" s="2" t="s">
        <v>1125</v>
      </c>
      <c r="G15" s="2" t="s">
        <v>1126</v>
      </c>
      <c r="H15" s="13" t="s">
        <v>1127</v>
      </c>
      <c r="I15" s="2" t="s">
        <v>1128</v>
      </c>
      <c r="J15" s="2" t="s">
        <v>1129</v>
      </c>
      <c r="K15" s="1" t="s">
        <v>1130</v>
      </c>
      <c r="L15" s="2" t="n">
        <v>0.0210648148148148</v>
      </c>
      <c r="M15" s="2"/>
      <c r="N15" s="3" t="n">
        <v>88938</v>
      </c>
    </row>
    <row r="16" customFormat="false" ht="13.5" hidden="false" customHeight="false" outlineLevel="0" collapsed="false">
      <c r="A16" s="1" t="n">
        <v>11</v>
      </c>
      <c r="B16" s="1" t="n">
        <v>150</v>
      </c>
      <c r="C16" s="1" t="n">
        <v>26</v>
      </c>
      <c r="D16" s="2" t="s">
        <v>281</v>
      </c>
      <c r="E16" s="1" t="s">
        <v>133</v>
      </c>
      <c r="F16" s="2" t="s">
        <v>1157</v>
      </c>
      <c r="G16" s="2" t="s">
        <v>1158</v>
      </c>
      <c r="H16" s="13" t="s">
        <v>1159</v>
      </c>
      <c r="I16" s="2" t="s">
        <v>1160</v>
      </c>
      <c r="J16" s="2" t="s">
        <v>1161</v>
      </c>
      <c r="K16" s="1" t="s">
        <v>1162</v>
      </c>
      <c r="L16" s="2" t="n">
        <v>0.0211921296296296</v>
      </c>
      <c r="M16" s="2"/>
      <c r="N16" s="3" t="n">
        <v>88940</v>
      </c>
    </row>
    <row r="17" customFormat="false" ht="13.5" hidden="false" customHeight="false" outlineLevel="0" collapsed="false">
      <c r="A17" s="1" t="n">
        <v>12</v>
      </c>
      <c r="B17" s="1" t="n">
        <v>171</v>
      </c>
      <c r="C17" s="1" t="n">
        <v>33</v>
      </c>
      <c r="D17" s="2" t="s">
        <v>281</v>
      </c>
      <c r="E17" s="1" t="s">
        <v>133</v>
      </c>
      <c r="F17" s="2" t="s">
        <v>1312</v>
      </c>
      <c r="G17" s="2" t="s">
        <v>1313</v>
      </c>
      <c r="H17" s="3"/>
      <c r="I17" s="2" t="s">
        <v>1314</v>
      </c>
      <c r="J17" s="2" t="s">
        <v>1315</v>
      </c>
      <c r="K17" s="1" t="s">
        <v>1316</v>
      </c>
      <c r="L17" s="2" t="n">
        <v>0.0231018518518519</v>
      </c>
      <c r="M17" s="2"/>
      <c r="N17" s="3" t="n">
        <v>88945</v>
      </c>
    </row>
    <row r="18" customFormat="false" ht="13.5" hidden="false" customHeight="false" outlineLevel="0" collapsed="false">
      <c r="A18" s="1" t="n">
        <v>13</v>
      </c>
      <c r="B18" s="1" t="n">
        <v>172</v>
      </c>
      <c r="C18" s="1" t="n">
        <v>34</v>
      </c>
      <c r="D18" s="2" t="s">
        <v>281</v>
      </c>
      <c r="E18" s="1" t="s">
        <v>133</v>
      </c>
      <c r="F18" s="2" t="s">
        <v>1319</v>
      </c>
      <c r="G18" s="2" t="s">
        <v>1320</v>
      </c>
      <c r="H18" s="13" t="s">
        <v>1321</v>
      </c>
      <c r="I18" s="2" t="s">
        <v>1322</v>
      </c>
      <c r="J18" s="2" t="s">
        <v>1314</v>
      </c>
      <c r="K18" s="1" t="s">
        <v>1301</v>
      </c>
      <c r="L18" s="2" t="n">
        <v>0.0227546296296296</v>
      </c>
      <c r="M18" s="2"/>
      <c r="N18" s="3" t="n">
        <v>88951</v>
      </c>
    </row>
    <row r="19" customFormat="false" ht="13.5" hidden="false" customHeight="false" outlineLevel="0" collapsed="false">
      <c r="A19" s="1" t="n">
        <v>14</v>
      </c>
      <c r="B19" s="1" t="n">
        <v>176</v>
      </c>
      <c r="C19" s="1" t="n">
        <v>35</v>
      </c>
      <c r="D19" s="2" t="s">
        <v>281</v>
      </c>
      <c r="E19" s="1" t="s">
        <v>133</v>
      </c>
      <c r="F19" s="2" t="s">
        <v>1344</v>
      </c>
      <c r="G19" s="2" t="s">
        <v>1345</v>
      </c>
      <c r="H19" s="3"/>
      <c r="I19" s="2" t="s">
        <v>1339</v>
      </c>
      <c r="J19" s="2" t="s">
        <v>1346</v>
      </c>
      <c r="K19" s="1" t="s">
        <v>1347</v>
      </c>
      <c r="L19" s="2" t="n">
        <v>0.0233912037037037</v>
      </c>
      <c r="M19" s="2"/>
      <c r="N19" s="3" t="n">
        <v>88936</v>
      </c>
    </row>
    <row r="20" customFormat="false" ht="13.5" hidden="false" customHeight="false" outlineLevel="0" collapsed="false">
      <c r="A20" s="1" t="n">
        <v>15</v>
      </c>
      <c r="B20" s="1" t="n">
        <v>188</v>
      </c>
      <c r="C20" s="1" t="n">
        <v>39</v>
      </c>
      <c r="D20" s="2" t="s">
        <v>281</v>
      </c>
      <c r="E20" s="1" t="s">
        <v>133</v>
      </c>
      <c r="F20" s="2" t="s">
        <v>1431</v>
      </c>
      <c r="G20" s="2" t="s">
        <v>1432</v>
      </c>
      <c r="H20" s="3"/>
      <c r="I20" s="2" t="s">
        <v>1433</v>
      </c>
      <c r="J20" s="2" t="s">
        <v>1434</v>
      </c>
      <c r="K20" s="1" t="s">
        <v>1435</v>
      </c>
      <c r="L20" s="2" t="n">
        <v>0.023599537037037</v>
      </c>
      <c r="M20" s="2"/>
      <c r="N20" s="3" t="n">
        <v>88939</v>
      </c>
    </row>
    <row r="21" customFormat="false" ht="13.5" hidden="false" customHeight="false" outlineLevel="0" collapsed="false">
      <c r="A21" s="1" t="n">
        <v>16</v>
      </c>
      <c r="B21" s="1" t="n">
        <v>190</v>
      </c>
      <c r="C21" s="1" t="n">
        <v>41</v>
      </c>
      <c r="D21" s="2" t="s">
        <v>281</v>
      </c>
      <c r="E21" s="1" t="s">
        <v>133</v>
      </c>
      <c r="F21" s="2" t="s">
        <v>1444</v>
      </c>
      <c r="G21" s="2" t="s">
        <v>1445</v>
      </c>
      <c r="H21" s="13" t="s">
        <v>1446</v>
      </c>
      <c r="I21" s="2" t="s">
        <v>1447</v>
      </c>
      <c r="J21" s="2" t="s">
        <v>1448</v>
      </c>
      <c r="K21" s="1" t="s">
        <v>1449</v>
      </c>
      <c r="L21" s="2" t="n">
        <v>0.0241666666666667</v>
      </c>
      <c r="M21" s="2"/>
      <c r="N21" s="3" t="n">
        <v>88942</v>
      </c>
    </row>
    <row r="22" customFormat="false" ht="13.5" hidden="false" customHeight="false" outlineLevel="0" collapsed="false">
      <c r="A22" s="1" t="n">
        <v>17</v>
      </c>
      <c r="B22" s="1" t="n">
        <v>192</v>
      </c>
      <c r="C22" s="1" t="n">
        <v>42</v>
      </c>
      <c r="D22" s="2" t="s">
        <v>281</v>
      </c>
      <c r="E22" s="1" t="s">
        <v>133</v>
      </c>
      <c r="F22" s="2" t="s">
        <v>1459</v>
      </c>
      <c r="G22" s="2" t="s">
        <v>1460</v>
      </c>
      <c r="H22" s="13" t="s">
        <v>1461</v>
      </c>
      <c r="I22" s="2" t="s">
        <v>1462</v>
      </c>
      <c r="J22" s="2" t="s">
        <v>1463</v>
      </c>
      <c r="K22" s="1" t="s">
        <v>1464</v>
      </c>
      <c r="L22" s="2" t="n">
        <v>0.0247800925925926</v>
      </c>
      <c r="M22" s="2"/>
      <c r="N22" s="3" t="n">
        <v>88931</v>
      </c>
    </row>
    <row r="23" customFormat="false" ht="13.5" hidden="false" customHeight="false" outlineLevel="0" collapsed="false">
      <c r="A23" s="1" t="n">
        <v>18</v>
      </c>
      <c r="B23" s="1" t="n">
        <v>194</v>
      </c>
      <c r="C23" s="1" t="n">
        <v>44</v>
      </c>
      <c r="D23" s="2" t="s">
        <v>281</v>
      </c>
      <c r="E23" s="1" t="s">
        <v>133</v>
      </c>
      <c r="F23" s="2" t="s">
        <v>1475</v>
      </c>
      <c r="G23" s="2" t="s">
        <v>1476</v>
      </c>
      <c r="H23" s="13" t="s">
        <v>1477</v>
      </c>
      <c r="I23" s="2" t="s">
        <v>1478</v>
      </c>
      <c r="J23" s="2"/>
      <c r="K23" s="1" t="s">
        <v>96</v>
      </c>
      <c r="L23" s="2" t="n">
        <v>0.0339236111111111</v>
      </c>
      <c r="M23" s="2"/>
      <c r="N23" s="3" t="n">
        <v>88929</v>
      </c>
    </row>
    <row r="24" customFormat="false" ht="13.5" hidden="false" customHeight="false" outlineLevel="0" collapsed="false">
      <c r="A24" s="1" t="n">
        <v>19</v>
      </c>
      <c r="B24" s="1" t="n">
        <v>195</v>
      </c>
      <c r="C24" s="1" t="n">
        <v>45</v>
      </c>
      <c r="D24" s="2" t="s">
        <v>281</v>
      </c>
      <c r="E24" s="1" t="s">
        <v>133</v>
      </c>
      <c r="F24" s="2" t="s">
        <v>1481</v>
      </c>
      <c r="G24" s="2" t="s">
        <v>1482</v>
      </c>
      <c r="H24" s="3"/>
      <c r="I24" s="2" t="s">
        <v>1483</v>
      </c>
      <c r="J24" s="2" t="s">
        <v>1484</v>
      </c>
      <c r="K24" s="1" t="s">
        <v>1485</v>
      </c>
      <c r="L24" s="2" t="n">
        <v>0.024525462962963</v>
      </c>
      <c r="M24" s="2"/>
      <c r="N24" s="3" t="n">
        <v>88953</v>
      </c>
    </row>
    <row r="25" customFormat="false" ht="13.5" hidden="false" customHeight="false" outlineLevel="0" collapsed="false">
      <c r="A25" s="1" t="n">
        <v>20</v>
      </c>
      <c r="B25" s="1" t="n">
        <v>201</v>
      </c>
      <c r="C25" s="1" t="n">
        <v>48</v>
      </c>
      <c r="D25" s="2" t="s">
        <v>281</v>
      </c>
      <c r="E25" s="1" t="s">
        <v>133</v>
      </c>
      <c r="F25" s="2" t="s">
        <v>1525</v>
      </c>
      <c r="G25" s="2" t="s">
        <v>1526</v>
      </c>
      <c r="H25" s="13" t="s">
        <v>1527</v>
      </c>
      <c r="I25" s="2" t="s">
        <v>1528</v>
      </c>
      <c r="J25" s="2" t="s">
        <v>1529</v>
      </c>
      <c r="K25" s="1" t="s">
        <v>1530</v>
      </c>
      <c r="L25" s="2" t="n">
        <v>0.0246875</v>
      </c>
      <c r="M25" s="2"/>
      <c r="N25" s="3" t="n">
        <v>88941</v>
      </c>
    </row>
    <row r="26" customFormat="false" ht="13.5" hidden="false" customHeight="false" outlineLevel="0" collapsed="false">
      <c r="A26" s="1" t="n">
        <v>21</v>
      </c>
      <c r="B26" s="1" t="n">
        <v>209</v>
      </c>
      <c r="C26" s="1" t="n">
        <v>52</v>
      </c>
      <c r="D26" s="2" t="s">
        <v>281</v>
      </c>
      <c r="E26" s="1" t="s">
        <v>133</v>
      </c>
      <c r="F26" s="2" t="s">
        <v>1585</v>
      </c>
      <c r="G26" s="2" t="s">
        <v>1586</v>
      </c>
      <c r="H26" s="13" t="s">
        <v>1587</v>
      </c>
      <c r="I26" s="2" t="s">
        <v>1588</v>
      </c>
      <c r="J26" s="2" t="s">
        <v>1589</v>
      </c>
      <c r="K26" s="1" t="s">
        <v>1590</v>
      </c>
      <c r="L26" s="2" t="n">
        <v>0.0256712962962963</v>
      </c>
      <c r="M26" s="2"/>
      <c r="N26" s="3" t="n">
        <v>88928</v>
      </c>
    </row>
    <row r="27" customFormat="false" ht="13.5" hidden="false" customHeight="false" outlineLevel="0" collapsed="false">
      <c r="A27" s="1" t="n">
        <v>22</v>
      </c>
      <c r="B27" s="1" t="n">
        <v>211</v>
      </c>
      <c r="C27" s="1" t="n">
        <v>54</v>
      </c>
      <c r="D27" s="2" t="s">
        <v>281</v>
      </c>
      <c r="E27" s="1" t="s">
        <v>133</v>
      </c>
      <c r="F27" s="2" t="s">
        <v>1601</v>
      </c>
      <c r="G27" s="2" t="s">
        <v>1602</v>
      </c>
      <c r="H27" s="3"/>
      <c r="I27" s="2" t="s">
        <v>1603</v>
      </c>
      <c r="J27" s="2" t="s">
        <v>1604</v>
      </c>
      <c r="K27" s="1" t="s">
        <v>1605</v>
      </c>
      <c r="L27" s="2" t="n">
        <v>0.0261689814814815</v>
      </c>
      <c r="M27" s="2"/>
      <c r="N27" s="3" t="n">
        <v>88954</v>
      </c>
    </row>
    <row r="28" customFormat="false" ht="13.5" hidden="false" customHeight="false" outlineLevel="0" collapsed="false">
      <c r="A28" s="1" t="n">
        <v>23</v>
      </c>
      <c r="B28" s="1" t="n">
        <v>213</v>
      </c>
      <c r="C28" s="1" t="n">
        <v>55</v>
      </c>
      <c r="D28" s="2" t="s">
        <v>281</v>
      </c>
      <c r="E28" s="1" t="s">
        <v>133</v>
      </c>
      <c r="F28" s="2" t="s">
        <v>1616</v>
      </c>
      <c r="G28" s="2" t="s">
        <v>1617</v>
      </c>
      <c r="H28" s="3"/>
      <c r="I28" s="2" t="s">
        <v>1618</v>
      </c>
      <c r="J28" s="2" t="s">
        <v>1619</v>
      </c>
      <c r="K28" s="1" t="s">
        <v>25</v>
      </c>
      <c r="L28" s="2" t="n">
        <v>0.0264930555555556</v>
      </c>
      <c r="M28" s="2"/>
      <c r="N28" s="3" t="n">
        <v>88943</v>
      </c>
    </row>
    <row r="29" customFormat="false" ht="13.5" hidden="false" customHeight="false" outlineLevel="0" collapsed="false">
      <c r="A29" s="1" t="n">
        <v>24</v>
      </c>
      <c r="B29" s="1" t="n">
        <v>226</v>
      </c>
      <c r="C29" s="1" t="n">
        <v>61</v>
      </c>
      <c r="D29" s="2" t="s">
        <v>281</v>
      </c>
      <c r="E29" s="1" t="s">
        <v>133</v>
      </c>
      <c r="F29" s="2" t="s">
        <v>1705</v>
      </c>
      <c r="G29" s="2" t="s">
        <v>1706</v>
      </c>
      <c r="H29" s="3"/>
      <c r="I29" s="2" t="s">
        <v>1707</v>
      </c>
      <c r="J29" s="2" t="s">
        <v>1708</v>
      </c>
      <c r="K29" s="1" t="s">
        <v>1709</v>
      </c>
      <c r="L29" s="2" t="n">
        <v>0.0286689814814815</v>
      </c>
      <c r="M29" s="2"/>
      <c r="N29" s="3" t="n">
        <v>88955</v>
      </c>
    </row>
    <row r="30" customFormat="false" ht="13.5" hidden="false" customHeight="false" outlineLevel="0" collapsed="false">
      <c r="A30" s="1" t="n">
        <v>25</v>
      </c>
      <c r="B30" s="1" t="n">
        <v>227</v>
      </c>
      <c r="C30" s="1" t="n">
        <v>62</v>
      </c>
      <c r="D30" s="2" t="s">
        <v>281</v>
      </c>
      <c r="E30" s="1" t="s">
        <v>133</v>
      </c>
      <c r="F30" s="2" t="s">
        <v>1712</v>
      </c>
      <c r="G30" s="2" t="s">
        <v>1713</v>
      </c>
      <c r="H30" s="3"/>
      <c r="I30" s="2" t="s">
        <v>1714</v>
      </c>
      <c r="J30" s="2" t="s">
        <v>1715</v>
      </c>
      <c r="K30" s="1" t="s">
        <v>1716</v>
      </c>
      <c r="L30" s="2" t="n">
        <v>0.0288541666666667</v>
      </c>
      <c r="M30" s="2"/>
      <c r="N30" s="3" t="n">
        <v>88956</v>
      </c>
    </row>
    <row r="31" customFormat="false" ht="13.5" hidden="false" customHeight="false" outlineLevel="0" collapsed="false">
      <c r="A31" s="1" t="n">
        <v>26</v>
      </c>
      <c r="B31" s="1" t="n">
        <v>233</v>
      </c>
      <c r="C31" s="1" t="n">
        <v>65</v>
      </c>
      <c r="D31" s="2" t="s">
        <v>281</v>
      </c>
      <c r="E31" s="1" t="s">
        <v>133</v>
      </c>
      <c r="F31" s="2" t="s">
        <v>1754</v>
      </c>
      <c r="G31" s="2" t="s">
        <v>1755</v>
      </c>
      <c r="H31" s="13" t="s">
        <v>1756</v>
      </c>
      <c r="I31" s="2" t="s">
        <v>1750</v>
      </c>
      <c r="J31" s="2" t="s">
        <v>1757</v>
      </c>
      <c r="K31" s="1" t="s">
        <v>1758</v>
      </c>
      <c r="L31" s="2" t="n">
        <v>0.032025462962963</v>
      </c>
      <c r="M31" s="2"/>
      <c r="N31" s="3" t="n">
        <v>88932</v>
      </c>
    </row>
    <row r="32" customFormat="false" ht="13.5" hidden="false" customHeight="false" outlineLevel="0" collapsed="false">
      <c r="A32" s="1"/>
      <c r="B32" s="1"/>
      <c r="C32" s="1"/>
      <c r="D32" s="2"/>
      <c r="E32" s="1"/>
      <c r="F32" s="2"/>
      <c r="G32" s="2"/>
      <c r="H32" s="3"/>
      <c r="I32" s="2"/>
      <c r="J32" s="2"/>
      <c r="L32" s="2"/>
      <c r="M32" s="2"/>
      <c r="N32" s="3"/>
    </row>
    <row r="33" customFormat="false" ht="13.5" hidden="false" customHeight="false" outlineLevel="0" collapsed="false">
      <c r="A33" s="1"/>
      <c r="B33" s="1"/>
      <c r="C33" s="1"/>
      <c r="D33" s="2"/>
      <c r="E33" s="1"/>
      <c r="F33" s="2"/>
      <c r="G33" s="2"/>
      <c r="H33" s="3"/>
      <c r="I33" s="2"/>
      <c r="J33" s="2"/>
      <c r="L33" s="2"/>
      <c r="M33" s="2"/>
      <c r="N33" s="3"/>
    </row>
    <row r="34" customFormat="false" ht="13.5" hidden="false" customHeight="false" outlineLevel="0" collapsed="false">
      <c r="A34" s="1"/>
      <c r="B34" s="1"/>
      <c r="C34" s="1"/>
      <c r="D34" s="2"/>
      <c r="E34" s="1"/>
      <c r="F34" s="2"/>
      <c r="G34" s="2"/>
      <c r="H34" s="3"/>
      <c r="I34" s="2"/>
      <c r="J34" s="2"/>
      <c r="L34" s="2"/>
      <c r="M34" s="2"/>
      <c r="N34" s="3"/>
    </row>
    <row r="35" customFormat="false" ht="13.5" hidden="false" customHeight="false" outlineLevel="0" collapsed="false">
      <c r="A35" s="1"/>
      <c r="B35" s="1"/>
      <c r="C35" s="1"/>
      <c r="D35" s="2"/>
      <c r="E35" s="1"/>
      <c r="F35" s="2"/>
      <c r="G35" s="2"/>
      <c r="H35" s="3"/>
      <c r="I35" s="2"/>
      <c r="J35" s="2"/>
      <c r="L35" s="2"/>
      <c r="M35" s="2"/>
      <c r="N35" s="3"/>
    </row>
    <row r="36" customFormat="false" ht="13.5" hidden="false" customHeight="false" outlineLevel="0" collapsed="false">
      <c r="A36" s="1"/>
      <c r="B36" s="1"/>
      <c r="C36" s="1"/>
      <c r="D36" s="2"/>
      <c r="E36" s="1"/>
      <c r="F36" s="2"/>
      <c r="G36" s="2"/>
      <c r="H36" s="3"/>
      <c r="I36" s="2"/>
      <c r="J36" s="2"/>
      <c r="L36" s="2"/>
      <c r="M36" s="2"/>
      <c r="N36" s="3"/>
    </row>
    <row r="37" customFormat="false" ht="13.5" hidden="false" customHeight="false" outlineLevel="0" collapsed="false">
      <c r="A37" s="1"/>
      <c r="B37" s="1"/>
      <c r="C37" s="1"/>
      <c r="D37" s="2"/>
      <c r="E37" s="1"/>
      <c r="F37" s="2"/>
      <c r="G37" s="2"/>
      <c r="H37" s="3"/>
      <c r="I37" s="2"/>
      <c r="J37" s="2"/>
      <c r="L37" s="2"/>
      <c r="M37" s="2"/>
      <c r="N37" s="3"/>
    </row>
    <row r="38" customFormat="false" ht="13.5" hidden="false" customHeight="false" outlineLevel="0" collapsed="false">
      <c r="A38" s="1"/>
      <c r="B38" s="1"/>
      <c r="C38" s="1"/>
      <c r="D38" s="2"/>
      <c r="E38" s="1"/>
      <c r="F38" s="2"/>
      <c r="G38" s="2"/>
      <c r="H38" s="3"/>
      <c r="I38" s="2"/>
      <c r="J38" s="2"/>
      <c r="L38" s="2"/>
      <c r="M38" s="2"/>
      <c r="N38" s="3"/>
    </row>
    <row r="39" customFormat="false" ht="13.5" hidden="false" customHeight="false" outlineLevel="0" collapsed="false">
      <c r="A39" s="1"/>
      <c r="B39" s="1"/>
      <c r="C39" s="1"/>
      <c r="D39" s="2"/>
      <c r="E39" s="1"/>
      <c r="F39" s="2"/>
      <c r="G39" s="2"/>
      <c r="H39" s="3"/>
      <c r="I39" s="2"/>
      <c r="J39" s="2"/>
      <c r="L39" s="2"/>
      <c r="M39" s="2"/>
      <c r="N39" s="3"/>
    </row>
    <row r="40" customFormat="false" ht="13.5" hidden="false" customHeight="false" outlineLevel="0" collapsed="false">
      <c r="A40" s="1"/>
      <c r="B40" s="1"/>
      <c r="C40" s="1"/>
      <c r="D40" s="2"/>
      <c r="E40" s="1"/>
      <c r="F40" s="2"/>
      <c r="G40" s="2"/>
      <c r="H40" s="3"/>
      <c r="I40" s="2"/>
      <c r="J40" s="2"/>
      <c r="L40" s="2"/>
      <c r="M40" s="2"/>
      <c r="N40" s="3"/>
    </row>
    <row r="41" customFormat="false" ht="13.5" hidden="false" customHeight="false" outlineLevel="0" collapsed="false">
      <c r="A41" s="1"/>
      <c r="B41" s="1"/>
      <c r="C41" s="1"/>
      <c r="D41" s="2"/>
      <c r="E41" s="1"/>
      <c r="F41" s="2"/>
      <c r="G41" s="2"/>
      <c r="H41" s="3"/>
      <c r="I41" s="2"/>
      <c r="J41" s="2"/>
      <c r="L41" s="2"/>
      <c r="M41" s="2"/>
      <c r="N41" s="3"/>
    </row>
    <row r="42" customFormat="false" ht="13.5" hidden="false" customHeight="false" outlineLevel="0" collapsed="false">
      <c r="A42" s="1"/>
      <c r="B42" s="1"/>
      <c r="C42" s="1"/>
      <c r="D42" s="2"/>
      <c r="E42" s="1"/>
      <c r="F42" s="2"/>
      <c r="G42" s="2"/>
      <c r="H42" s="3"/>
      <c r="I42" s="2"/>
      <c r="J42" s="2"/>
      <c r="L42" s="2"/>
      <c r="M42" s="2"/>
      <c r="N42" s="3"/>
    </row>
    <row r="43" customFormat="false" ht="13.5" hidden="false" customHeight="false" outlineLevel="0" collapsed="false">
      <c r="A43" s="1"/>
      <c r="B43" s="1"/>
      <c r="C43" s="1"/>
      <c r="D43" s="2"/>
      <c r="E43" s="1"/>
      <c r="F43" s="2"/>
      <c r="G43" s="2"/>
      <c r="H43" s="3"/>
      <c r="I43" s="2"/>
      <c r="J43" s="2"/>
      <c r="L43" s="2"/>
      <c r="M43" s="2"/>
      <c r="N43" s="3"/>
    </row>
    <row r="44" customFormat="false" ht="13.5" hidden="false" customHeight="false" outlineLevel="0" collapsed="false">
      <c r="A44" s="1"/>
      <c r="B44" s="1"/>
      <c r="C44" s="1"/>
      <c r="D44" s="2"/>
      <c r="E44" s="1"/>
      <c r="F44" s="2"/>
      <c r="G44" s="2"/>
      <c r="H44" s="3"/>
      <c r="I44" s="2"/>
      <c r="J44" s="2"/>
      <c r="L44" s="2"/>
      <c r="M44" s="2"/>
      <c r="N44" s="3"/>
    </row>
    <row r="45" customFormat="false" ht="13.5" hidden="false" customHeight="false" outlineLevel="0" collapsed="false">
      <c r="A45" s="1"/>
      <c r="B45" s="1"/>
      <c r="C45" s="1"/>
      <c r="D45" s="2"/>
      <c r="E45" s="1"/>
      <c r="F45" s="2"/>
      <c r="G45" s="2"/>
      <c r="H45" s="3"/>
      <c r="I45" s="2"/>
      <c r="J45" s="2"/>
      <c r="L45" s="2"/>
      <c r="M45" s="2"/>
      <c r="N45" s="3"/>
    </row>
    <row r="46" customFormat="false" ht="13.5" hidden="false" customHeight="false" outlineLevel="0" collapsed="false">
      <c r="A46" s="1"/>
      <c r="B46" s="1"/>
      <c r="C46" s="1"/>
      <c r="D46" s="2"/>
      <c r="E46" s="1"/>
      <c r="F46" s="2"/>
      <c r="G46" s="2"/>
      <c r="H46" s="3"/>
      <c r="I46" s="2"/>
      <c r="J46" s="2"/>
      <c r="L46" s="2"/>
      <c r="M46" s="2"/>
      <c r="N46" s="3"/>
    </row>
    <row r="47" customFormat="false" ht="13.5" hidden="false" customHeight="false" outlineLevel="0" collapsed="false">
      <c r="A47" s="1"/>
      <c r="B47" s="1"/>
      <c r="C47" s="1"/>
      <c r="D47" s="2"/>
      <c r="E47" s="1"/>
      <c r="F47" s="2"/>
      <c r="G47" s="2"/>
      <c r="H47" s="3"/>
      <c r="I47" s="2"/>
      <c r="J47" s="2"/>
      <c r="L47" s="2"/>
      <c r="M47" s="2"/>
      <c r="N47" s="3"/>
    </row>
    <row r="48" customFormat="false" ht="13.5" hidden="false" customHeight="false" outlineLevel="0" collapsed="false">
      <c r="A48" s="1"/>
      <c r="B48" s="1"/>
      <c r="C48" s="1"/>
      <c r="D48" s="2"/>
      <c r="E48" s="1"/>
      <c r="F48" s="2"/>
      <c r="G48" s="2"/>
      <c r="H48" s="3"/>
      <c r="I48" s="2"/>
      <c r="J48" s="2"/>
      <c r="L48" s="2"/>
      <c r="M48" s="2"/>
      <c r="N48" s="3"/>
    </row>
    <row r="49" customFormat="false" ht="13.5" hidden="false" customHeight="false" outlineLevel="0" collapsed="false">
      <c r="A49" s="1"/>
      <c r="B49" s="1"/>
      <c r="C49" s="1"/>
      <c r="D49" s="2"/>
      <c r="E49" s="1"/>
      <c r="F49" s="2"/>
      <c r="G49" s="2"/>
      <c r="H49" s="3"/>
      <c r="I49" s="2"/>
      <c r="J49" s="2"/>
      <c r="L49" s="2"/>
      <c r="M49" s="2"/>
      <c r="N49" s="3"/>
    </row>
    <row r="50" customFormat="false" ht="13.5" hidden="false" customHeight="false" outlineLevel="0" collapsed="false">
      <c r="A50" s="1"/>
      <c r="B50" s="1"/>
      <c r="C50" s="1"/>
      <c r="D50" s="2"/>
      <c r="E50" s="1"/>
      <c r="F50" s="2"/>
      <c r="G50" s="2"/>
      <c r="H50" s="3"/>
      <c r="I50" s="2"/>
      <c r="J50" s="2"/>
      <c r="L50" s="2"/>
      <c r="M50" s="2"/>
      <c r="N50" s="3"/>
    </row>
    <row r="51" customFormat="false" ht="13.5" hidden="false" customHeight="false" outlineLevel="0" collapsed="false">
      <c r="A51" s="1"/>
      <c r="B51" s="1"/>
      <c r="C51" s="1"/>
      <c r="D51" s="2"/>
      <c r="E51" s="1"/>
      <c r="F51" s="2"/>
      <c r="G51" s="2"/>
      <c r="H51" s="3"/>
      <c r="I51" s="2"/>
      <c r="J51" s="2"/>
      <c r="L51" s="2"/>
      <c r="M51" s="2"/>
      <c r="N51" s="3"/>
    </row>
    <row r="52" customFormat="false" ht="13.5" hidden="false" customHeight="false" outlineLevel="0" collapsed="false">
      <c r="A52" s="1"/>
      <c r="B52" s="1"/>
      <c r="C52" s="1"/>
      <c r="D52" s="2"/>
      <c r="E52" s="1"/>
      <c r="F52" s="2"/>
      <c r="G52" s="2"/>
      <c r="H52" s="3"/>
      <c r="I52" s="2"/>
      <c r="J52" s="2"/>
      <c r="L52" s="2"/>
      <c r="M52" s="2"/>
      <c r="N52" s="3"/>
    </row>
    <row r="53" customFormat="false" ht="13.5" hidden="false" customHeight="false" outlineLevel="0" collapsed="false">
      <c r="A53" s="1"/>
      <c r="B53" s="1"/>
      <c r="C53" s="1"/>
      <c r="D53" s="2"/>
      <c r="E53" s="1"/>
      <c r="F53" s="2"/>
      <c r="G53" s="2"/>
      <c r="H53" s="3"/>
      <c r="I53" s="2"/>
      <c r="J53" s="2"/>
      <c r="L53" s="2"/>
      <c r="M53" s="2"/>
      <c r="N53" s="3"/>
    </row>
    <row r="54" customFormat="false" ht="13.5" hidden="false" customHeight="false" outlineLevel="0" collapsed="false">
      <c r="A54" s="1"/>
      <c r="B54" s="1"/>
      <c r="C54" s="1"/>
      <c r="D54" s="2"/>
      <c r="E54" s="1"/>
      <c r="F54" s="2"/>
      <c r="G54" s="2"/>
      <c r="H54" s="3"/>
      <c r="I54" s="2"/>
      <c r="J54" s="2"/>
      <c r="L54" s="2"/>
      <c r="M54" s="2"/>
      <c r="N54" s="3"/>
    </row>
    <row r="55" customFormat="false" ht="13.5" hidden="false" customHeight="false" outlineLevel="0" collapsed="false">
      <c r="A55" s="1"/>
      <c r="B55" s="1"/>
      <c r="C55" s="1"/>
      <c r="D55" s="2"/>
      <c r="E55" s="1"/>
      <c r="F55" s="2"/>
      <c r="G55" s="2"/>
      <c r="H55" s="3"/>
      <c r="I55" s="2"/>
      <c r="J55" s="2"/>
      <c r="L55" s="2"/>
      <c r="M55" s="2"/>
      <c r="N55" s="3"/>
    </row>
    <row r="56" customFormat="false" ht="13.5" hidden="false" customHeight="false" outlineLevel="0" collapsed="false">
      <c r="A56" s="1"/>
      <c r="B56" s="1"/>
      <c r="C56" s="1"/>
      <c r="D56" s="2"/>
      <c r="E56" s="1"/>
      <c r="F56" s="2"/>
      <c r="G56" s="2"/>
      <c r="H56" s="3"/>
      <c r="I56" s="2"/>
      <c r="J56" s="2"/>
      <c r="L56" s="2"/>
      <c r="M56" s="2"/>
      <c r="N56" s="3"/>
    </row>
    <row r="57" customFormat="false" ht="13.5" hidden="false" customHeight="false" outlineLevel="0" collapsed="false">
      <c r="A57" s="1"/>
      <c r="B57" s="1"/>
      <c r="C57" s="1"/>
      <c r="D57" s="2"/>
      <c r="E57" s="1"/>
      <c r="F57" s="2"/>
      <c r="G57" s="2"/>
      <c r="H57" s="3"/>
      <c r="I57" s="2"/>
      <c r="J57" s="2"/>
      <c r="L57" s="2"/>
      <c r="M57" s="2"/>
      <c r="N57" s="3"/>
    </row>
    <row r="58" customFormat="false" ht="13.5" hidden="false" customHeight="false" outlineLevel="0" collapsed="false">
      <c r="A58" s="1"/>
      <c r="B58" s="1"/>
      <c r="C58" s="1"/>
      <c r="D58" s="2"/>
      <c r="E58" s="1"/>
      <c r="F58" s="2"/>
      <c r="G58" s="2"/>
      <c r="H58" s="3"/>
      <c r="I58" s="2"/>
      <c r="J58" s="2"/>
      <c r="L58" s="2"/>
      <c r="M58" s="2"/>
      <c r="N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8.61"/>
    <col collapsed="false" customWidth="true" hidden="false" outlineLevel="0" max="3" min="3" style="0" width="8.12"/>
    <col collapsed="false" customWidth="true" hidden="false" outlineLevel="0" max="7" min="7" style="0" width="22.61"/>
    <col collapsed="false" customWidth="true" hidden="false" outlineLevel="0" max="8" min="8" style="0" width="8.75"/>
    <col collapsed="false" customWidth="true" hidden="false" outlineLevel="0" max="9" min="9" style="1" width="11.37"/>
    <col collapsed="false" customWidth="tru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10.24"/>
  </cols>
  <sheetData>
    <row r="1" customFormat="false" ht="20.25" hidden="false" customHeight="false" outlineLevel="0" collapsed="false">
      <c r="A1" s="5" t="str">
        <f aca="false">'Overall Mixed Up'!A1</f>
        <v>GUAM Run Shek Kong 10km 2015(The 16th)</v>
      </c>
      <c r="B1" s="1"/>
      <c r="C1" s="1"/>
      <c r="E1" s="1"/>
      <c r="F1" s="2"/>
      <c r="G1" s="2"/>
      <c r="H1" s="3"/>
      <c r="I1" s="2"/>
      <c r="J1" s="2"/>
      <c r="L1" s="2"/>
      <c r="M1" s="2"/>
      <c r="N1" s="3"/>
    </row>
    <row r="2" customFormat="false" ht="15.75" hidden="false" customHeight="false" outlineLevel="0" collapsed="false">
      <c r="A2" s="6" t="s">
        <v>1</v>
      </c>
      <c r="B2" s="1"/>
      <c r="C2" s="1"/>
      <c r="E2" s="1"/>
      <c r="F2" s="2"/>
      <c r="G2" s="2"/>
      <c r="H2" s="3"/>
      <c r="I2" s="2"/>
      <c r="J2" s="2"/>
      <c r="L2" s="2"/>
      <c r="M2" s="2"/>
      <c r="N2" s="3"/>
    </row>
    <row r="3" customFormat="false" ht="15.75" hidden="false" customHeight="false" outlineLevel="0" collapsed="false">
      <c r="A3" s="1"/>
      <c r="B3" s="1"/>
      <c r="C3" s="1"/>
      <c r="D3" s="6"/>
      <c r="E3" s="1"/>
      <c r="F3" s="2"/>
      <c r="G3" s="2"/>
      <c r="H3" s="3"/>
      <c r="I3" s="2"/>
      <c r="J3" s="2"/>
      <c r="L3" s="2"/>
      <c r="M3" s="2"/>
      <c r="N3" s="3"/>
    </row>
    <row r="4" customFormat="false" ht="20.25" hidden="false" customHeight="false" outlineLevel="0" collapsed="false">
      <c r="A4" s="5" t="s">
        <v>1804</v>
      </c>
      <c r="B4" s="1"/>
      <c r="C4" s="1"/>
      <c r="D4" s="5"/>
      <c r="E4" s="1"/>
      <c r="F4" s="2"/>
      <c r="G4" s="2"/>
      <c r="H4" s="3"/>
      <c r="I4" s="2"/>
      <c r="J4" s="2"/>
      <c r="L4" s="2"/>
      <c r="M4" s="2"/>
      <c r="N4" s="3"/>
    </row>
    <row r="5" customFormat="false" ht="27" hidden="false" customHeight="false" outlineLevel="0" collapsed="false">
      <c r="A5" s="7" t="s">
        <v>5</v>
      </c>
      <c r="B5" s="7" t="s">
        <v>3</v>
      </c>
      <c r="C5" s="7" t="s">
        <v>4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8" t="s">
        <v>11</v>
      </c>
      <c r="J5" s="8" t="s">
        <v>12</v>
      </c>
      <c r="K5" s="9" t="s">
        <v>13</v>
      </c>
      <c r="L5" s="8" t="s">
        <v>14</v>
      </c>
      <c r="M5" s="8" t="s">
        <v>19</v>
      </c>
      <c r="N5" s="10" t="s">
        <v>20</v>
      </c>
    </row>
    <row r="6" customFormat="false" ht="13.5" hidden="false" customHeight="false" outlineLevel="0" collapsed="false">
      <c r="A6" s="1" t="n">
        <v>1</v>
      </c>
      <c r="B6" s="1" t="n">
        <v>14</v>
      </c>
      <c r="C6" s="1" t="n">
        <v>1</v>
      </c>
      <c r="D6" s="2" t="s">
        <v>132</v>
      </c>
      <c r="E6" s="1" t="s">
        <v>133</v>
      </c>
      <c r="F6" s="2" t="s">
        <v>134</v>
      </c>
      <c r="G6" s="2" t="s">
        <v>135</v>
      </c>
      <c r="H6" s="3"/>
      <c r="I6" s="2" t="s">
        <v>136</v>
      </c>
      <c r="J6" s="2" t="s">
        <v>137</v>
      </c>
      <c r="K6" s="1" t="s">
        <v>111</v>
      </c>
      <c r="L6" s="2" t="n">
        <v>0.0150231481481481</v>
      </c>
      <c r="M6" s="2"/>
      <c r="N6" s="3" t="n">
        <v>88974</v>
      </c>
    </row>
    <row r="7" customFormat="false" ht="13.5" hidden="false" customHeight="false" outlineLevel="0" collapsed="false">
      <c r="A7" s="1" t="n">
        <v>2</v>
      </c>
      <c r="B7" s="1" t="n">
        <v>31</v>
      </c>
      <c r="C7" s="1" t="n">
        <v>2</v>
      </c>
      <c r="D7" s="2" t="s">
        <v>132</v>
      </c>
      <c r="E7" s="1" t="s">
        <v>133</v>
      </c>
      <c r="F7" s="2" t="s">
        <v>266</v>
      </c>
      <c r="G7" s="2" t="s">
        <v>267</v>
      </c>
      <c r="H7" s="3"/>
      <c r="I7" s="2" t="s">
        <v>268</v>
      </c>
      <c r="J7" s="2" t="s">
        <v>269</v>
      </c>
      <c r="K7" s="1" t="s">
        <v>270</v>
      </c>
      <c r="L7" s="2" t="n">
        <v>0.0159259259259259</v>
      </c>
      <c r="M7" s="2"/>
      <c r="N7" s="3" t="n">
        <v>88977</v>
      </c>
    </row>
    <row r="8" customFormat="false" ht="13.5" hidden="false" customHeight="false" outlineLevel="0" collapsed="false">
      <c r="A8" s="1" t="n">
        <v>3</v>
      </c>
      <c r="B8" s="1" t="n">
        <v>49</v>
      </c>
      <c r="C8" s="1" t="n">
        <v>5</v>
      </c>
      <c r="D8" s="2" t="s">
        <v>132</v>
      </c>
      <c r="E8" s="1" t="s">
        <v>133</v>
      </c>
      <c r="F8" s="2" t="s">
        <v>403</v>
      </c>
      <c r="G8" s="2" t="s">
        <v>404</v>
      </c>
      <c r="H8" s="3"/>
      <c r="I8" s="2" t="s">
        <v>405</v>
      </c>
      <c r="J8" s="2" t="s">
        <v>406</v>
      </c>
      <c r="K8" s="1" t="s">
        <v>407</v>
      </c>
      <c r="L8" s="2" t="n">
        <v>0.0175</v>
      </c>
      <c r="M8" s="2"/>
      <c r="N8" s="3" t="n">
        <v>88975</v>
      </c>
    </row>
    <row r="9" customFormat="false" ht="13.5" hidden="false" customHeight="false" outlineLevel="0" collapsed="false">
      <c r="A9" s="1" t="n">
        <v>4</v>
      </c>
      <c r="B9" s="1" t="n">
        <v>81</v>
      </c>
      <c r="C9" s="1" t="n">
        <v>9</v>
      </c>
      <c r="D9" s="2" t="s">
        <v>132</v>
      </c>
      <c r="E9" s="1" t="s">
        <v>133</v>
      </c>
      <c r="F9" s="2" t="s">
        <v>646</v>
      </c>
      <c r="G9" s="2" t="s">
        <v>647</v>
      </c>
      <c r="H9" s="13" t="s">
        <v>648</v>
      </c>
      <c r="I9" s="2" t="s">
        <v>649</v>
      </c>
      <c r="J9" s="2" t="s">
        <v>650</v>
      </c>
      <c r="K9" s="1" t="s">
        <v>651</v>
      </c>
      <c r="L9" s="2" t="n">
        <v>0.0185416666666667</v>
      </c>
      <c r="M9" s="2"/>
      <c r="N9" s="3" t="n">
        <v>88980</v>
      </c>
    </row>
    <row r="10" customFormat="false" ht="13.5" hidden="false" customHeight="false" outlineLevel="0" collapsed="false">
      <c r="A10" s="1" t="n">
        <v>5</v>
      </c>
      <c r="B10" s="1" t="n">
        <v>101</v>
      </c>
      <c r="C10" s="1" t="n">
        <v>15</v>
      </c>
      <c r="D10" s="2" t="s">
        <v>132</v>
      </c>
      <c r="E10" s="1" t="s">
        <v>133</v>
      </c>
      <c r="F10" s="2" t="s">
        <v>791</v>
      </c>
      <c r="G10" s="2" t="s">
        <v>792</v>
      </c>
      <c r="H10" s="3"/>
      <c r="I10" s="2" t="s">
        <v>793</v>
      </c>
      <c r="J10" s="2" t="s">
        <v>794</v>
      </c>
      <c r="K10" s="1" t="s">
        <v>795</v>
      </c>
      <c r="L10" s="2" t="n">
        <v>0.0197337962962963</v>
      </c>
      <c r="M10" s="2"/>
      <c r="N10" s="3" t="n">
        <v>88991</v>
      </c>
    </row>
    <row r="11" customFormat="false" ht="13.5" hidden="false" customHeight="false" outlineLevel="0" collapsed="false">
      <c r="A11" s="1" t="n">
        <v>6</v>
      </c>
      <c r="B11" s="1" t="n">
        <v>118</v>
      </c>
      <c r="C11" s="1" t="n">
        <v>17</v>
      </c>
      <c r="D11" s="2" t="s">
        <v>132</v>
      </c>
      <c r="E11" s="1" t="s">
        <v>133</v>
      </c>
      <c r="F11" s="2" t="s">
        <v>920</v>
      </c>
      <c r="G11" s="2" t="s">
        <v>921</v>
      </c>
      <c r="H11" s="3"/>
      <c r="I11" s="2" t="s">
        <v>922</v>
      </c>
      <c r="J11" s="2" t="s">
        <v>918</v>
      </c>
      <c r="K11" s="1" t="s">
        <v>923</v>
      </c>
      <c r="L11" s="2" t="n">
        <v>0.0200462962962963</v>
      </c>
      <c r="M11" s="2"/>
      <c r="N11" s="3" t="n">
        <v>88970</v>
      </c>
    </row>
    <row r="12" customFormat="false" ht="13.5" hidden="false" customHeight="false" outlineLevel="0" collapsed="false">
      <c r="A12" s="1" t="n">
        <v>7</v>
      </c>
      <c r="B12" s="1" t="n">
        <v>123</v>
      </c>
      <c r="C12" s="1" t="n">
        <v>18</v>
      </c>
      <c r="D12" s="2" t="s">
        <v>132</v>
      </c>
      <c r="E12" s="1" t="s">
        <v>133</v>
      </c>
      <c r="F12" s="2" t="s">
        <v>956</v>
      </c>
      <c r="G12" s="2" t="s">
        <v>957</v>
      </c>
      <c r="H12" s="3"/>
      <c r="I12" s="2" t="s">
        <v>958</v>
      </c>
      <c r="J12" s="2" t="s">
        <v>959</v>
      </c>
      <c r="K12" s="1" t="s">
        <v>960</v>
      </c>
      <c r="L12" s="2" t="n">
        <v>0.0203009259259259</v>
      </c>
      <c r="M12" s="2"/>
      <c r="N12" s="3" t="n">
        <v>88988</v>
      </c>
    </row>
    <row r="13" customFormat="false" ht="13.5" hidden="false" customHeight="false" outlineLevel="0" collapsed="false">
      <c r="A13" s="1" t="n">
        <v>8</v>
      </c>
      <c r="B13" s="1" t="n">
        <v>130</v>
      </c>
      <c r="C13" s="1" t="n">
        <v>19</v>
      </c>
      <c r="D13" s="2" t="s">
        <v>132</v>
      </c>
      <c r="E13" s="1" t="s">
        <v>133</v>
      </c>
      <c r="F13" s="2" t="s">
        <v>1006</v>
      </c>
      <c r="G13" s="2" t="s">
        <v>1007</v>
      </c>
      <c r="H13" s="13" t="s">
        <v>1008</v>
      </c>
      <c r="I13" s="2" t="s">
        <v>1009</v>
      </c>
      <c r="J13" s="2" t="s">
        <v>1010</v>
      </c>
      <c r="K13" s="1" t="s">
        <v>1011</v>
      </c>
      <c r="L13" s="2" t="n">
        <v>0.0203125</v>
      </c>
      <c r="M13" s="2"/>
      <c r="N13" s="3" t="n">
        <v>88981</v>
      </c>
    </row>
    <row r="14" customFormat="false" ht="13.5" hidden="false" customHeight="false" outlineLevel="0" collapsed="false">
      <c r="A14" s="1" t="n">
        <v>9</v>
      </c>
      <c r="B14" s="1" t="n">
        <v>143</v>
      </c>
      <c r="C14" s="1" t="n">
        <v>23</v>
      </c>
      <c r="D14" s="2" t="s">
        <v>132</v>
      </c>
      <c r="E14" s="1" t="s">
        <v>133</v>
      </c>
      <c r="F14" s="2" t="s">
        <v>1104</v>
      </c>
      <c r="G14" s="2" t="s">
        <v>1105</v>
      </c>
      <c r="H14" s="3"/>
      <c r="I14" s="2" t="s">
        <v>1106</v>
      </c>
      <c r="J14" s="2" t="s">
        <v>1107</v>
      </c>
      <c r="K14" s="1" t="s">
        <v>1108</v>
      </c>
      <c r="L14" s="2" t="n">
        <v>0.0215740740740741</v>
      </c>
      <c r="M14" s="2"/>
      <c r="N14" s="3" t="n">
        <v>88960</v>
      </c>
    </row>
    <row r="15" customFormat="false" ht="13.5" hidden="false" customHeight="false" outlineLevel="0" collapsed="false">
      <c r="A15" s="1" t="n">
        <v>10</v>
      </c>
      <c r="B15" s="1" t="n">
        <v>145</v>
      </c>
      <c r="C15" s="1" t="n">
        <v>24</v>
      </c>
      <c r="D15" s="2" t="s">
        <v>132</v>
      </c>
      <c r="E15" s="1" t="s">
        <v>133</v>
      </c>
      <c r="F15" s="2" t="s">
        <v>1119</v>
      </c>
      <c r="G15" s="2" t="s">
        <v>1120</v>
      </c>
      <c r="H15" s="13" t="s">
        <v>1121</v>
      </c>
      <c r="I15" s="2" t="s">
        <v>1114</v>
      </c>
      <c r="J15" s="2" t="s">
        <v>1122</v>
      </c>
      <c r="K15" s="1" t="s">
        <v>1123</v>
      </c>
      <c r="L15" s="2" t="n">
        <v>0.021087962962963</v>
      </c>
      <c r="M15" s="2"/>
      <c r="N15" s="3" t="n">
        <v>88966</v>
      </c>
    </row>
    <row r="16" customFormat="false" ht="13.5" hidden="false" customHeight="false" outlineLevel="0" collapsed="false">
      <c r="A16" s="1" t="n">
        <v>11</v>
      </c>
      <c r="B16" s="1" t="n">
        <v>158</v>
      </c>
      <c r="C16" s="1" t="n">
        <v>28</v>
      </c>
      <c r="D16" s="2" t="s">
        <v>132</v>
      </c>
      <c r="E16" s="1" t="s">
        <v>133</v>
      </c>
      <c r="F16" s="2" t="s">
        <v>1214</v>
      </c>
      <c r="G16" s="2" t="s">
        <v>1215</v>
      </c>
      <c r="H16" s="3"/>
      <c r="I16" s="2" t="s">
        <v>1216</v>
      </c>
      <c r="J16" s="2" t="s">
        <v>1217</v>
      </c>
      <c r="K16" s="1" t="s">
        <v>1218</v>
      </c>
      <c r="L16" s="2" t="n">
        <v>0.0213888888888889</v>
      </c>
      <c r="M16" s="2"/>
      <c r="N16" s="3" t="n">
        <v>88990</v>
      </c>
    </row>
    <row r="17" customFormat="false" ht="13.5" hidden="false" customHeight="false" outlineLevel="0" collapsed="false">
      <c r="A17" s="1" t="n">
        <v>12</v>
      </c>
      <c r="B17" s="1" t="n">
        <v>164</v>
      </c>
      <c r="C17" s="1" t="n">
        <v>29</v>
      </c>
      <c r="D17" s="2" t="s">
        <v>132</v>
      </c>
      <c r="E17" s="1" t="s">
        <v>133</v>
      </c>
      <c r="F17" s="2" t="s">
        <v>1258</v>
      </c>
      <c r="G17" s="2" t="s">
        <v>1259</v>
      </c>
      <c r="H17" s="3"/>
      <c r="I17" s="2" t="s">
        <v>1260</v>
      </c>
      <c r="J17" s="2" t="s">
        <v>1261</v>
      </c>
      <c r="K17" s="1" t="s">
        <v>1262</v>
      </c>
      <c r="L17" s="2" t="n">
        <v>0.0215393518518519</v>
      </c>
      <c r="M17" s="2"/>
      <c r="N17" s="3" t="n">
        <v>88972</v>
      </c>
    </row>
    <row r="18" customFormat="false" ht="13.5" hidden="false" customHeight="false" outlineLevel="0" collapsed="false">
      <c r="A18" s="1" t="n">
        <v>13</v>
      </c>
      <c r="B18" s="1" t="n">
        <v>165</v>
      </c>
      <c r="C18" s="1" t="n">
        <v>30</v>
      </c>
      <c r="D18" s="2" t="s">
        <v>132</v>
      </c>
      <c r="E18" s="1" t="s">
        <v>133</v>
      </c>
      <c r="F18" s="2" t="s">
        <v>1265</v>
      </c>
      <c r="G18" s="2" t="s">
        <v>1266</v>
      </c>
      <c r="H18" s="13" t="s">
        <v>1267</v>
      </c>
      <c r="I18" s="2" t="s">
        <v>1268</v>
      </c>
      <c r="J18" s="2" t="s">
        <v>1269</v>
      </c>
      <c r="K18" s="1" t="s">
        <v>1270</v>
      </c>
      <c r="L18" s="2" t="n">
        <v>0.0220138888888889</v>
      </c>
      <c r="M18" s="2"/>
      <c r="N18" s="3" t="n">
        <v>88964</v>
      </c>
    </row>
    <row r="19" customFormat="false" ht="13.5" hidden="false" customHeight="false" outlineLevel="0" collapsed="false">
      <c r="A19" s="1" t="n">
        <v>14</v>
      </c>
      <c r="B19" s="1" t="n">
        <v>168</v>
      </c>
      <c r="C19" s="1" t="n">
        <v>31</v>
      </c>
      <c r="D19" s="2" t="s">
        <v>132</v>
      </c>
      <c r="E19" s="1" t="s">
        <v>133</v>
      </c>
      <c r="F19" s="2" t="s">
        <v>1288</v>
      </c>
      <c r="G19" s="2" t="s">
        <v>1289</v>
      </c>
      <c r="H19" s="13" t="s">
        <v>1290</v>
      </c>
      <c r="I19" s="2" t="s">
        <v>1291</v>
      </c>
      <c r="J19" s="2" t="s">
        <v>1292</v>
      </c>
      <c r="K19" s="1" t="s">
        <v>1293</v>
      </c>
      <c r="L19" s="2" t="n">
        <v>0.0218287037037037</v>
      </c>
      <c r="M19" s="2"/>
      <c r="N19" s="3" t="n">
        <v>88959</v>
      </c>
    </row>
    <row r="20" customFormat="false" ht="13.5" hidden="false" customHeight="false" outlineLevel="0" collapsed="false">
      <c r="A20" s="1" t="n">
        <v>15</v>
      </c>
      <c r="B20" s="1" t="n">
        <v>182</v>
      </c>
      <c r="C20" s="1" t="n">
        <v>37</v>
      </c>
      <c r="D20" s="2" t="s">
        <v>132</v>
      </c>
      <c r="E20" s="1" t="s">
        <v>133</v>
      </c>
      <c r="F20" s="2" t="s">
        <v>1389</v>
      </c>
      <c r="G20" s="2" t="s">
        <v>1390</v>
      </c>
      <c r="H20" s="3"/>
      <c r="I20" s="2" t="s">
        <v>1391</v>
      </c>
      <c r="J20" s="2" t="s">
        <v>1392</v>
      </c>
      <c r="K20" s="1" t="s">
        <v>1393</v>
      </c>
      <c r="L20" s="2" t="n">
        <v>0.0231712962962963</v>
      </c>
      <c r="M20" s="2"/>
      <c r="N20" s="3" t="n">
        <v>88965</v>
      </c>
    </row>
    <row r="21" customFormat="false" ht="13.5" hidden="false" customHeight="false" outlineLevel="0" collapsed="false">
      <c r="A21" s="1" t="n">
        <v>16</v>
      </c>
      <c r="B21" s="1" t="n">
        <v>189</v>
      </c>
      <c r="C21" s="1" t="n">
        <v>40</v>
      </c>
      <c r="D21" s="2" t="s">
        <v>132</v>
      </c>
      <c r="E21" s="1" t="s">
        <v>133</v>
      </c>
      <c r="F21" s="2" t="s">
        <v>1438</v>
      </c>
      <c r="G21" s="2" t="s">
        <v>1439</v>
      </c>
      <c r="H21" s="3"/>
      <c r="I21" s="2" t="s">
        <v>1440</v>
      </c>
      <c r="J21" s="2" t="s">
        <v>1441</v>
      </c>
      <c r="K21" s="1" t="s">
        <v>1442</v>
      </c>
      <c r="L21" s="2" t="n">
        <v>0.0242708333333333</v>
      </c>
      <c r="M21" s="2"/>
      <c r="N21" s="3" t="n">
        <v>88979</v>
      </c>
    </row>
    <row r="22" customFormat="false" ht="13.5" hidden="false" customHeight="false" outlineLevel="0" collapsed="false">
      <c r="A22" s="1" t="n">
        <v>17</v>
      </c>
      <c r="B22" s="1" t="n">
        <v>198</v>
      </c>
      <c r="C22" s="1" t="n">
        <v>46</v>
      </c>
      <c r="D22" s="2" t="s">
        <v>132</v>
      </c>
      <c r="E22" s="1" t="s">
        <v>133</v>
      </c>
      <c r="F22" s="2" t="s">
        <v>1502</v>
      </c>
      <c r="G22" s="2" t="s">
        <v>1503</v>
      </c>
      <c r="H22" s="13" t="s">
        <v>1504</v>
      </c>
      <c r="I22" s="2" t="s">
        <v>1505</v>
      </c>
      <c r="J22" s="2" t="s">
        <v>1506</v>
      </c>
      <c r="K22" s="1" t="s">
        <v>1507</v>
      </c>
      <c r="L22" s="2" t="n">
        <v>0.0247800925925926</v>
      </c>
      <c r="M22" s="2"/>
      <c r="N22" s="3" t="n">
        <v>88978</v>
      </c>
    </row>
    <row r="23" customFormat="false" ht="13.5" hidden="false" customHeight="false" outlineLevel="0" collapsed="false">
      <c r="A23" s="1" t="n">
        <v>18</v>
      </c>
      <c r="B23" s="1" t="n">
        <v>199</v>
      </c>
      <c r="C23" s="1" t="n">
        <v>47</v>
      </c>
      <c r="D23" s="2" t="s">
        <v>132</v>
      </c>
      <c r="E23" s="1" t="s">
        <v>133</v>
      </c>
      <c r="F23" s="2" t="s">
        <v>1510</v>
      </c>
      <c r="G23" s="2" t="s">
        <v>1511</v>
      </c>
      <c r="H23" s="13" t="s">
        <v>1512</v>
      </c>
      <c r="I23" s="2" t="s">
        <v>1513</v>
      </c>
      <c r="J23" s="2" t="s">
        <v>1514</v>
      </c>
      <c r="K23" s="1" t="s">
        <v>26</v>
      </c>
      <c r="L23" s="2" t="n">
        <v>0.0235300925925926</v>
      </c>
      <c r="M23" s="2"/>
      <c r="N23" s="3" t="n">
        <v>88985</v>
      </c>
    </row>
    <row r="24" customFormat="false" ht="13.5" hidden="false" customHeight="false" outlineLevel="0" collapsed="false">
      <c r="A24" s="1" t="n">
        <v>19</v>
      </c>
      <c r="B24" s="1" t="n">
        <v>207</v>
      </c>
      <c r="C24" s="1" t="n">
        <v>50</v>
      </c>
      <c r="D24" s="2" t="s">
        <v>132</v>
      </c>
      <c r="E24" s="1" t="s">
        <v>133</v>
      </c>
      <c r="F24" s="2" t="s">
        <v>1571</v>
      </c>
      <c r="G24" s="2" t="s">
        <v>1572</v>
      </c>
      <c r="H24" s="13" t="s">
        <v>1573</v>
      </c>
      <c r="I24" s="2" t="s">
        <v>1574</v>
      </c>
      <c r="J24" s="2" t="s">
        <v>1575</v>
      </c>
      <c r="K24" s="1" t="s">
        <v>1576</v>
      </c>
      <c r="L24" s="2" t="n">
        <v>0.0255208333333333</v>
      </c>
      <c r="M24" s="2"/>
      <c r="N24" s="3" t="n">
        <v>88967</v>
      </c>
    </row>
    <row r="25" customFormat="false" ht="13.5" hidden="false" customHeight="false" outlineLevel="0" collapsed="false">
      <c r="A25" s="1" t="n">
        <v>20</v>
      </c>
      <c r="B25" s="1" t="n">
        <v>215</v>
      </c>
      <c r="C25" s="1" t="n">
        <v>56</v>
      </c>
      <c r="D25" s="2" t="s">
        <v>132</v>
      </c>
      <c r="E25" s="1" t="s">
        <v>133</v>
      </c>
      <c r="F25" s="2" t="s">
        <v>1629</v>
      </c>
      <c r="G25" s="2" t="s">
        <v>1630</v>
      </c>
      <c r="H25" s="3"/>
      <c r="I25" s="2" t="s">
        <v>1631</v>
      </c>
      <c r="J25" s="2" t="s">
        <v>1632</v>
      </c>
      <c r="K25" s="1" t="s">
        <v>1633</v>
      </c>
      <c r="L25" s="2" t="n">
        <v>0.027349537037037</v>
      </c>
      <c r="M25" s="2"/>
      <c r="N25" s="3" t="n">
        <v>88984</v>
      </c>
    </row>
    <row r="26" customFormat="false" ht="13.5" hidden="false" customHeight="false" outlineLevel="0" collapsed="false">
      <c r="A26" s="1" t="n">
        <v>21</v>
      </c>
      <c r="B26" s="1" t="n">
        <v>216</v>
      </c>
      <c r="C26" s="1" t="n">
        <v>57</v>
      </c>
      <c r="D26" s="2" t="s">
        <v>132</v>
      </c>
      <c r="E26" s="1" t="s">
        <v>133</v>
      </c>
      <c r="F26" s="2" t="s">
        <v>1636</v>
      </c>
      <c r="G26" s="2" t="s">
        <v>1637</v>
      </c>
      <c r="H26" s="3"/>
      <c r="I26" s="2" t="s">
        <v>1638</v>
      </c>
      <c r="J26" s="2" t="s">
        <v>1639</v>
      </c>
      <c r="K26" s="1" t="s">
        <v>1633</v>
      </c>
      <c r="L26" s="2" t="n">
        <v>0.0273611111111111</v>
      </c>
      <c r="M26" s="2"/>
      <c r="N26" s="3" t="n">
        <v>88983</v>
      </c>
    </row>
    <row r="27" customFormat="false" ht="13.5" hidden="false" customHeight="false" outlineLevel="0" collapsed="false">
      <c r="A27" s="1" t="n">
        <v>22</v>
      </c>
      <c r="B27" s="1" t="n">
        <v>218</v>
      </c>
      <c r="C27" s="1" t="n">
        <v>58</v>
      </c>
      <c r="D27" s="2" t="s">
        <v>132</v>
      </c>
      <c r="E27" s="1" t="s">
        <v>133</v>
      </c>
      <c r="F27" s="2" t="s">
        <v>1649</v>
      </c>
      <c r="G27" s="2" t="s">
        <v>1650</v>
      </c>
      <c r="H27" s="13" t="s">
        <v>1651</v>
      </c>
      <c r="I27" s="2" t="s">
        <v>1652</v>
      </c>
      <c r="J27" s="2" t="s">
        <v>1653</v>
      </c>
      <c r="K27" s="1" t="s">
        <v>1654</v>
      </c>
      <c r="L27" s="2" t="n">
        <v>0.0266203703703704</v>
      </c>
      <c r="M27" s="2"/>
      <c r="N27" s="3" t="n">
        <v>88986</v>
      </c>
    </row>
    <row r="28" customFormat="false" ht="13.5" hidden="false" customHeight="false" outlineLevel="0" collapsed="false">
      <c r="A28" s="1" t="n">
        <v>23</v>
      </c>
      <c r="B28" s="1" t="n">
        <v>220</v>
      </c>
      <c r="C28" s="1" t="n">
        <v>59</v>
      </c>
      <c r="D28" s="2" t="s">
        <v>132</v>
      </c>
      <c r="E28" s="1" t="s">
        <v>133</v>
      </c>
      <c r="F28" s="2" t="s">
        <v>1663</v>
      </c>
      <c r="G28" s="2" t="s">
        <v>1664</v>
      </c>
      <c r="H28" s="3"/>
      <c r="I28" s="2" t="s">
        <v>1665</v>
      </c>
      <c r="J28" s="2" t="s">
        <v>1666</v>
      </c>
      <c r="K28" s="1" t="s">
        <v>1667</v>
      </c>
      <c r="L28" s="2" t="n">
        <v>0.0268287037037037</v>
      </c>
      <c r="M28" s="2"/>
      <c r="N28" s="3" t="n">
        <v>88982</v>
      </c>
    </row>
    <row r="29" customFormat="false" ht="13.5" hidden="false" customHeight="false" outlineLevel="0" collapsed="false">
      <c r="A29" s="1" t="n">
        <v>24</v>
      </c>
      <c r="B29" s="1" t="n">
        <v>223</v>
      </c>
      <c r="C29" s="1" t="n">
        <v>60</v>
      </c>
      <c r="D29" s="2" t="s">
        <v>132</v>
      </c>
      <c r="E29" s="1" t="s">
        <v>133</v>
      </c>
      <c r="F29" s="2" t="s">
        <v>1683</v>
      </c>
      <c r="G29" s="2" t="s">
        <v>1684</v>
      </c>
      <c r="H29" s="3"/>
      <c r="I29" s="2" t="s">
        <v>1685</v>
      </c>
      <c r="J29" s="2" t="s">
        <v>1686</v>
      </c>
      <c r="K29" s="1" t="s">
        <v>1687</v>
      </c>
      <c r="L29" s="2" t="n">
        <v>0.0273148148148148</v>
      </c>
      <c r="M29" s="2"/>
      <c r="N29" s="3" t="n">
        <v>88968</v>
      </c>
    </row>
    <row r="30" customFormat="false" ht="13.5" hidden="false" customHeight="false" outlineLevel="0" collapsed="false">
      <c r="A30" s="1" t="n">
        <v>25</v>
      </c>
      <c r="B30" s="1" t="n">
        <v>228</v>
      </c>
      <c r="C30" s="1" t="n">
        <v>63</v>
      </c>
      <c r="D30" s="2" t="s">
        <v>132</v>
      </c>
      <c r="E30" s="1" t="s">
        <v>133</v>
      </c>
      <c r="F30" s="2" t="s">
        <v>1719</v>
      </c>
      <c r="G30" s="2" t="s">
        <v>1720</v>
      </c>
      <c r="H30" s="3"/>
      <c r="I30" s="2" t="s">
        <v>1721</v>
      </c>
      <c r="J30" s="2" t="s">
        <v>1707</v>
      </c>
      <c r="K30" s="1" t="s">
        <v>95</v>
      </c>
      <c r="L30" s="2" t="n">
        <v>0.0281712962962963</v>
      </c>
      <c r="M30" s="2"/>
      <c r="N30" s="3" t="n">
        <v>88962</v>
      </c>
    </row>
    <row r="31" customFormat="false" ht="13.5" hidden="false" customHeight="false" outlineLevel="0" collapsed="false">
      <c r="A31" s="1" t="n">
        <v>26</v>
      </c>
      <c r="B31" s="1" t="n">
        <v>236</v>
      </c>
      <c r="C31" s="1" t="n">
        <v>67</v>
      </c>
      <c r="D31" s="2" t="s">
        <v>132</v>
      </c>
      <c r="E31" s="1" t="s">
        <v>133</v>
      </c>
      <c r="F31" s="2" t="s">
        <v>1776</v>
      </c>
      <c r="G31" s="2" t="s">
        <v>1777</v>
      </c>
      <c r="H31" s="3"/>
      <c r="I31" s="2" t="s">
        <v>1778</v>
      </c>
      <c r="J31" s="2" t="s">
        <v>1779</v>
      </c>
      <c r="K31" s="1" t="s">
        <v>1780</v>
      </c>
      <c r="L31" s="2" t="n">
        <v>0.0314583333333333</v>
      </c>
      <c r="M31" s="2"/>
      <c r="N31" s="3" t="n">
        <v>88989</v>
      </c>
    </row>
    <row r="32" customFormat="false" ht="13.5" hidden="false" customHeight="false" outlineLevel="0" collapsed="false">
      <c r="A32" s="1"/>
      <c r="B32" s="1"/>
      <c r="C32" s="1"/>
      <c r="D32" s="2"/>
      <c r="E32" s="1"/>
      <c r="F32" s="2"/>
      <c r="G32" s="2"/>
      <c r="H32" s="3"/>
      <c r="I32" s="2"/>
      <c r="J32" s="2"/>
      <c r="L32" s="2"/>
      <c r="M32" s="2"/>
      <c r="N32" s="3"/>
    </row>
    <row r="33" customFormat="false" ht="13.5" hidden="false" customHeight="false" outlineLevel="0" collapsed="false">
      <c r="A33" s="1"/>
      <c r="B33" s="1"/>
      <c r="C33" s="1"/>
      <c r="D33" s="2"/>
      <c r="E33" s="1"/>
      <c r="F33" s="2"/>
      <c r="G33" s="2"/>
      <c r="H33" s="3"/>
      <c r="I33" s="2"/>
      <c r="J33" s="2"/>
      <c r="L33" s="2"/>
      <c r="M33" s="2"/>
      <c r="N33" s="3"/>
    </row>
    <row r="34" customFormat="false" ht="13.5" hidden="false" customHeight="false" outlineLevel="0" collapsed="false">
      <c r="A34" s="1"/>
      <c r="B34" s="1"/>
      <c r="C34" s="1"/>
      <c r="D34" s="2"/>
      <c r="E34" s="1"/>
      <c r="F34" s="2"/>
      <c r="G34" s="2"/>
      <c r="H34" s="3"/>
      <c r="I34" s="2"/>
      <c r="J34" s="2"/>
      <c r="L34" s="2"/>
      <c r="M34" s="2"/>
      <c r="N34" s="3"/>
    </row>
    <row r="35" customFormat="false" ht="13.5" hidden="false" customHeight="false" outlineLevel="0" collapsed="false">
      <c r="A35" s="1"/>
      <c r="B35" s="1"/>
      <c r="C35" s="1"/>
      <c r="D35" s="2"/>
      <c r="E35" s="1"/>
      <c r="F35" s="2"/>
      <c r="G35" s="2"/>
      <c r="H35" s="3"/>
      <c r="I35" s="2"/>
      <c r="J35" s="2"/>
      <c r="L35" s="2"/>
      <c r="M35" s="2"/>
      <c r="N35" s="3"/>
    </row>
    <row r="36" customFormat="false" ht="13.5" hidden="false" customHeight="false" outlineLevel="0" collapsed="false">
      <c r="A36" s="1"/>
      <c r="B36" s="1"/>
      <c r="C36" s="1"/>
      <c r="D36" s="2"/>
      <c r="E36" s="1"/>
      <c r="F36" s="2"/>
      <c r="G36" s="2"/>
      <c r="H36" s="3"/>
      <c r="I36" s="2"/>
      <c r="J36" s="2"/>
      <c r="L36" s="2"/>
      <c r="M36" s="2"/>
      <c r="N36" s="3"/>
    </row>
    <row r="37" customFormat="false" ht="13.5" hidden="false" customHeight="false" outlineLevel="0" collapsed="false">
      <c r="A37" s="1"/>
      <c r="B37" s="1"/>
      <c r="C37" s="1"/>
      <c r="D37" s="2"/>
      <c r="E37" s="1"/>
      <c r="F37" s="2"/>
      <c r="G37" s="2"/>
      <c r="H37" s="3"/>
      <c r="I37" s="2"/>
      <c r="J37" s="2"/>
      <c r="L37" s="2"/>
      <c r="M37" s="2"/>
      <c r="N37" s="3"/>
    </row>
    <row r="38" customFormat="false" ht="13.5" hidden="false" customHeight="false" outlineLevel="0" collapsed="false">
      <c r="A38" s="1"/>
      <c r="B38" s="1"/>
      <c r="C38" s="1"/>
      <c r="D38" s="2"/>
      <c r="E38" s="1"/>
      <c r="F38" s="2"/>
      <c r="G38" s="2"/>
      <c r="H38" s="3"/>
      <c r="I38" s="2"/>
      <c r="J38" s="2"/>
      <c r="L38" s="2"/>
      <c r="M38" s="2"/>
      <c r="N38" s="3"/>
    </row>
    <row r="39" customFormat="false" ht="13.5" hidden="false" customHeight="false" outlineLevel="0" collapsed="false">
      <c r="A39" s="1"/>
      <c r="B39" s="1"/>
      <c r="C39" s="1"/>
      <c r="D39" s="2"/>
      <c r="E39" s="1"/>
      <c r="F39" s="2"/>
      <c r="G39" s="2"/>
      <c r="H39" s="3"/>
      <c r="I39" s="2"/>
      <c r="J39" s="2"/>
      <c r="L39" s="2"/>
      <c r="M39" s="2"/>
      <c r="N39" s="3"/>
    </row>
    <row r="40" customFormat="false" ht="13.5" hidden="false" customHeight="false" outlineLevel="0" collapsed="false">
      <c r="A40" s="1"/>
      <c r="B40" s="1"/>
      <c r="C40" s="1"/>
      <c r="D40" s="2"/>
      <c r="E40" s="1"/>
      <c r="F40" s="2"/>
      <c r="G40" s="2"/>
      <c r="H40" s="3"/>
      <c r="I40" s="2"/>
      <c r="J40" s="2"/>
      <c r="L40" s="2"/>
      <c r="M40" s="2"/>
      <c r="N40" s="3"/>
    </row>
    <row r="41" customFormat="false" ht="13.5" hidden="false" customHeight="false" outlineLevel="0" collapsed="false">
      <c r="A41" s="1"/>
      <c r="B41" s="1"/>
      <c r="C41" s="1"/>
      <c r="D41" s="2"/>
      <c r="E41" s="1"/>
      <c r="F41" s="2"/>
      <c r="G41" s="2"/>
      <c r="H41" s="3"/>
      <c r="I41" s="2"/>
      <c r="J41" s="2"/>
      <c r="L41" s="2"/>
      <c r="M41" s="2"/>
      <c r="N41" s="3"/>
    </row>
    <row r="42" customFormat="false" ht="13.5" hidden="false" customHeight="false" outlineLevel="0" collapsed="false">
      <c r="A42" s="1"/>
      <c r="B42" s="1"/>
      <c r="C42" s="1"/>
      <c r="D42" s="2"/>
      <c r="E42" s="1"/>
      <c r="F42" s="2"/>
      <c r="G42" s="2"/>
      <c r="H42" s="3"/>
      <c r="I42" s="2"/>
      <c r="J42" s="2"/>
      <c r="L42" s="2"/>
      <c r="M42" s="2"/>
      <c r="N42" s="3"/>
    </row>
    <row r="43" customFormat="false" ht="13.5" hidden="false" customHeight="false" outlineLevel="0" collapsed="false">
      <c r="A43" s="1"/>
      <c r="B43" s="1"/>
      <c r="C43" s="1"/>
      <c r="D43" s="2"/>
      <c r="E43" s="1"/>
      <c r="F43" s="2"/>
      <c r="G43" s="2"/>
      <c r="H43" s="3"/>
      <c r="I43" s="2"/>
      <c r="J43" s="2"/>
      <c r="L43" s="2"/>
      <c r="M43" s="2"/>
      <c r="N43" s="3"/>
    </row>
    <row r="44" customFormat="false" ht="13.5" hidden="false" customHeight="false" outlineLevel="0" collapsed="false">
      <c r="A44" s="1"/>
      <c r="B44" s="1"/>
      <c r="C44" s="1"/>
      <c r="D44" s="2"/>
      <c r="E44" s="1"/>
      <c r="F44" s="2"/>
      <c r="G44" s="2"/>
      <c r="H44" s="3"/>
      <c r="I44" s="2"/>
      <c r="J44" s="2"/>
      <c r="L44" s="2"/>
      <c r="M44" s="2"/>
      <c r="N44" s="3"/>
    </row>
    <row r="45" customFormat="false" ht="13.5" hidden="false" customHeight="false" outlineLevel="0" collapsed="false">
      <c r="A45" s="1"/>
      <c r="B45" s="1"/>
      <c r="C45" s="1"/>
      <c r="D45" s="2"/>
      <c r="E45" s="1"/>
      <c r="F45" s="2"/>
      <c r="G45" s="2"/>
      <c r="H45" s="3"/>
      <c r="I45" s="2"/>
      <c r="J45" s="2"/>
      <c r="L45" s="2"/>
      <c r="M45" s="2"/>
      <c r="N45" s="3"/>
    </row>
    <row r="46" customFormat="false" ht="13.5" hidden="false" customHeight="false" outlineLevel="0" collapsed="false">
      <c r="A46" s="1"/>
      <c r="B46" s="1"/>
      <c r="C46" s="1"/>
      <c r="D46" s="2"/>
      <c r="E46" s="1"/>
      <c r="F46" s="2"/>
      <c r="G46" s="2"/>
      <c r="H46" s="3"/>
      <c r="I46" s="2"/>
      <c r="J46" s="2"/>
      <c r="L46" s="2"/>
      <c r="M46" s="2"/>
      <c r="N46" s="3"/>
    </row>
    <row r="47" customFormat="false" ht="13.5" hidden="false" customHeight="false" outlineLevel="0" collapsed="false">
      <c r="A47" s="1"/>
      <c r="B47" s="1"/>
      <c r="C47" s="1"/>
      <c r="D47" s="2"/>
      <c r="E47" s="1"/>
      <c r="F47" s="2"/>
      <c r="G47" s="2"/>
      <c r="H47" s="3"/>
      <c r="I47" s="2"/>
      <c r="J47" s="2"/>
      <c r="L47" s="2"/>
      <c r="M47" s="2"/>
      <c r="N47" s="3"/>
    </row>
    <row r="48" customFormat="false" ht="13.5" hidden="false" customHeight="false" outlineLevel="0" collapsed="false">
      <c r="A48" s="1"/>
      <c r="B48" s="1"/>
      <c r="C48" s="1"/>
      <c r="D48" s="2"/>
      <c r="E48" s="1"/>
      <c r="F48" s="2"/>
      <c r="G48" s="2"/>
      <c r="H48" s="3"/>
      <c r="I48" s="2"/>
      <c r="J48" s="2"/>
      <c r="L48" s="2"/>
      <c r="M48" s="2"/>
      <c r="N48" s="3"/>
    </row>
    <row r="49" customFormat="false" ht="13.5" hidden="false" customHeight="false" outlineLevel="0" collapsed="false">
      <c r="A49" s="1"/>
      <c r="B49" s="1"/>
      <c r="C49" s="1"/>
      <c r="D49" s="2"/>
      <c r="E49" s="1"/>
      <c r="F49" s="2"/>
      <c r="G49" s="2"/>
      <c r="H49" s="3"/>
      <c r="I49" s="2"/>
      <c r="J49" s="2"/>
      <c r="L49" s="2"/>
      <c r="M49" s="2"/>
      <c r="N49" s="3"/>
    </row>
    <row r="50" customFormat="false" ht="13.5" hidden="false" customHeight="false" outlineLevel="0" collapsed="false">
      <c r="A50" s="1"/>
      <c r="B50" s="1"/>
      <c r="C50" s="1"/>
      <c r="D50" s="2"/>
      <c r="E50" s="1"/>
      <c r="F50" s="2"/>
      <c r="G50" s="2"/>
      <c r="H50" s="3"/>
      <c r="I50" s="2"/>
      <c r="J50" s="2"/>
      <c r="L50" s="2"/>
      <c r="M50" s="2"/>
      <c r="N50" s="3"/>
    </row>
    <row r="51" customFormat="false" ht="13.5" hidden="false" customHeight="false" outlineLevel="0" collapsed="false">
      <c r="A51" s="1"/>
      <c r="B51" s="1"/>
      <c r="C51" s="1"/>
      <c r="D51" s="2"/>
      <c r="E51" s="1"/>
      <c r="F51" s="2"/>
      <c r="G51" s="2"/>
      <c r="H51" s="3"/>
      <c r="I51" s="2"/>
      <c r="J51" s="2"/>
      <c r="L51" s="2"/>
      <c r="M51" s="2"/>
      <c r="N51" s="3"/>
    </row>
    <row r="52" customFormat="false" ht="13.5" hidden="false" customHeight="false" outlineLevel="0" collapsed="false">
      <c r="A52" s="1"/>
      <c r="B52" s="1"/>
      <c r="C52" s="1"/>
      <c r="D52" s="2"/>
      <c r="E52" s="1"/>
      <c r="F52" s="2"/>
      <c r="G52" s="2"/>
      <c r="H52" s="3"/>
      <c r="I52" s="2"/>
      <c r="J52" s="2"/>
      <c r="L52" s="2"/>
      <c r="M52" s="2"/>
      <c r="N52" s="3"/>
    </row>
    <row r="53" customFormat="false" ht="13.5" hidden="false" customHeight="false" outlineLevel="0" collapsed="false">
      <c r="A53" s="1"/>
      <c r="B53" s="1"/>
      <c r="C53" s="1"/>
      <c r="D53" s="2"/>
      <c r="E53" s="1"/>
      <c r="F53" s="2"/>
      <c r="G53" s="2"/>
      <c r="H53" s="3"/>
      <c r="I53" s="2"/>
      <c r="J53" s="2"/>
      <c r="L53" s="2"/>
      <c r="M53" s="2"/>
      <c r="N53" s="3"/>
    </row>
    <row r="54" customFormat="false" ht="13.5" hidden="false" customHeight="false" outlineLevel="0" collapsed="false">
      <c r="A54" s="1"/>
      <c r="B54" s="1"/>
      <c r="C54" s="1"/>
      <c r="D54" s="2"/>
      <c r="E54" s="1"/>
      <c r="F54" s="2"/>
      <c r="G54" s="2"/>
      <c r="H54" s="3"/>
      <c r="I54" s="2"/>
      <c r="J54" s="2"/>
      <c r="L54" s="2"/>
      <c r="M54" s="2"/>
      <c r="N54" s="3"/>
    </row>
    <row r="55" customFormat="false" ht="13.5" hidden="false" customHeight="false" outlineLevel="0" collapsed="false">
      <c r="A55" s="1"/>
      <c r="B55" s="1"/>
      <c r="C55" s="1"/>
      <c r="D55" s="2"/>
      <c r="E55" s="1"/>
      <c r="F55" s="2"/>
      <c r="G55" s="2"/>
      <c r="H55" s="3"/>
      <c r="I55" s="2"/>
      <c r="J55" s="2"/>
      <c r="L55" s="2"/>
      <c r="M55" s="2"/>
      <c r="N55" s="3"/>
    </row>
    <row r="56" customFormat="false" ht="13.5" hidden="false" customHeight="false" outlineLevel="0" collapsed="false">
      <c r="A56" s="1"/>
      <c r="B56" s="1"/>
      <c r="C56" s="1"/>
      <c r="D56" s="2"/>
      <c r="E56" s="1"/>
      <c r="F56" s="2"/>
      <c r="G56" s="2"/>
      <c r="H56" s="3"/>
      <c r="I56" s="2"/>
      <c r="J56" s="2"/>
      <c r="L56" s="2"/>
      <c r="M56" s="2"/>
      <c r="N56" s="3"/>
    </row>
    <row r="57" customFormat="false" ht="13.5" hidden="false" customHeight="false" outlineLevel="0" collapsed="false">
      <c r="A57" s="1"/>
      <c r="B57" s="1"/>
      <c r="C57" s="1"/>
      <c r="D57" s="2"/>
      <c r="E57" s="1"/>
      <c r="F57" s="2"/>
      <c r="G57" s="2"/>
      <c r="H57" s="3"/>
      <c r="I57" s="2"/>
      <c r="J57" s="2"/>
      <c r="L57" s="2"/>
      <c r="M57" s="2"/>
      <c r="N57" s="3"/>
    </row>
    <row r="58" customFormat="false" ht="13.5" hidden="false" customHeight="false" outlineLevel="0" collapsed="false">
      <c r="A58" s="1"/>
      <c r="B58" s="1"/>
      <c r="C58" s="1"/>
      <c r="D58" s="2"/>
      <c r="E58" s="1"/>
      <c r="F58" s="2"/>
      <c r="G58" s="2"/>
      <c r="H58" s="3"/>
      <c r="I58" s="2"/>
      <c r="J58" s="2"/>
      <c r="L58" s="2"/>
      <c r="M58" s="2"/>
      <c r="N5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0T12:42:44Z</dcterms:created>
  <dc:creator>.</dc:creator>
  <dc:description/>
  <dc:language>en-US</dc:language>
  <cp:lastModifiedBy>user</cp:lastModifiedBy>
  <cp:lastPrinted>2015-12-20T05:35:04Z</cp:lastPrinted>
  <dcterms:modified xsi:type="dcterms:W3CDTF">2015-12-23T08:30:58Z</dcterms:modified>
  <cp:revision>0</cp:revision>
  <dc:subject/>
  <dc:title/>
</cp:coreProperties>
</file>